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-22-1" sheetId="1" state="visible" r:id="rId2"/>
  </sheets>
  <definedNames>
    <definedName function="false" hidden="false" localSheetId="0" name="_xlnm.Print_Area" vbProcedure="false">'CEN-22-1'!$U$1:$A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65">
  <si>
    <t xml:space="preserve">JULABO</t>
  </si>
  <si>
    <t xml:space="preserve">Program  2006/2007</t>
  </si>
  <si>
    <t xml:space="preserve">Ceník platný: 1.1. - 30.12.2007</t>
  </si>
  <si>
    <t xml:space="preserve"> Sídlo firmy :</t>
  </si>
  <si>
    <t xml:space="preserve">REO TRADE, s.r.o.</t>
  </si>
  <si>
    <t xml:space="preserve">Ing. Jiří  H Ř I V N Á Č</t>
  </si>
  <si>
    <t xml:space="preserve"> Ing. Jiří  HŘIVNÁČ</t>
  </si>
  <si>
    <t xml:space="preserve"> Kancelář</t>
  </si>
  <si>
    <t xml:space="preserve">REO TRADE  Praha </t>
  </si>
  <si>
    <t xml:space="preserve">Krnovská  182</t>
  </si>
  <si>
    <t xml:space="preserve">M :</t>
  </si>
  <si>
    <t xml:space="preserve">0602-717620</t>
  </si>
  <si>
    <t xml:space="preserve"> M: 602-717620</t>
  </si>
  <si>
    <t xml:space="preserve"> pobočky :</t>
  </si>
  <si>
    <t xml:space="preserve">Bellušova  40</t>
  </si>
  <si>
    <t xml:space="preserve">747 07 </t>
  </si>
  <si>
    <t xml:space="preserve">O P A V A</t>
  </si>
  <si>
    <t xml:space="preserve">T :</t>
  </si>
  <si>
    <t xml:space="preserve">(069) - 623-1188</t>
  </si>
  <si>
    <t xml:space="preserve"> T:  553623-138</t>
  </si>
  <si>
    <t xml:space="preserve">155 00 </t>
  </si>
  <si>
    <t xml:space="preserve">PRAHA - 5</t>
  </si>
  <si>
    <t xml:space="preserve">Spisová zn.</t>
  </si>
  <si>
    <t xml:space="preserve">: KS Ostrava, oddíl C, vložka 11219</t>
  </si>
  <si>
    <t xml:space="preserve">(069) - 623-1857</t>
  </si>
  <si>
    <t xml:space="preserve"> F:  553623-140</t>
  </si>
  <si>
    <t xml:space="preserve"> RNDr. Jiří  JÍLEK</t>
  </si>
  <si>
    <t xml:space="preserve">  M:602-310-605</t>
  </si>
  <si>
    <t xml:space="preserve">IČO</t>
  </si>
  <si>
    <t xml:space="preserve">: 49607961</t>
  </si>
  <si>
    <t xml:space="preserve"> DIČ : CZ49607961</t>
  </si>
  <si>
    <t xml:space="preserve"> E: Hrivnac@reotrade.cz</t>
  </si>
  <si>
    <t xml:space="preserve"> E: Jilek@reotrade.cz</t>
  </si>
  <si>
    <t xml:space="preserve">  T: 23551-4663</t>
  </si>
  <si>
    <t xml:space="preserve">Bank. spojení</t>
  </si>
  <si>
    <t xml:space="preserve">: ČSOB Ostrava, č.ú.:373712473/0300</t>
  </si>
  <si>
    <t xml:space="preserve">www.reotrade.cz</t>
  </si>
  <si>
    <t xml:space="preserve"> WWW.reotrade.cz</t>
  </si>
  <si>
    <t xml:space="preserve">  F: 23551-3083</t>
  </si>
  <si>
    <t xml:space="preserve"> OBCHODNÍ   PODMÍNKY :</t>
  </si>
  <si>
    <t xml:space="preserve">:</t>
  </si>
  <si>
    <t xml:space="preserve"> 1/ Objednávky specifikované katalogovým číslem, typem a množstvím (dle katalogu JULABO) zasílejte na výše uvedenou adresu.</t>
  </si>
  <si>
    <t xml:space="preserve"> 2/ V cenách (od 1000,-Kč) jsou započteny veškeré náklady včetně dopravy a pojištění, až na vaši adresu v ČR. </t>
  </si>
  <si>
    <t xml:space="preserve"> 3/ Platební podmínky a termín dodání: </t>
  </si>
  <si>
    <t xml:space="preserve">www.fungilab.com/products/viscometer-accessories/adapters-and-spindles/low-viscosity-adapters</t>
  </si>
  <si>
    <t xml:space="preserve">     Na zaslanou objednávku Vám potvrdíme termín dodávky a cenu, dle níže uvedeného ceníku.  U nových zákazníků si vyhrazujeme právo </t>
  </si>
  <si>
    <t xml:space="preserve"> FUNGILAB - korunový ceník platný od  1. 1. 2021</t>
  </si>
  <si>
    <t xml:space="preserve">     požadovat zálohovou platbu na objednané zboží, objednané zboží dodáme max. do 5 týdnů od data obdržení zálohové platby.</t>
  </si>
  <si>
    <t xml:space="preserve">O B C H O D N Í    S L E V A</t>
  </si>
  <si>
    <t xml:space="preserve">Spojení :</t>
  </si>
  <si>
    <t xml:space="preserve">E: Jilek@reotrade.cz</t>
  </si>
  <si>
    <t xml:space="preserve">               REO TRADE Praha        RNDr.Jiří JÍLEK / M: 602 310 605</t>
  </si>
  <si>
    <t xml:space="preserve">F: ZRUŠEN</t>
  </si>
  <si>
    <t xml:space="preserve">               Bellušova 40</t>
  </si>
  <si>
    <t xml:space="preserve">T: 23551-4663</t>
  </si>
  <si>
    <t xml:space="preserve"> 155 00  PRAHA 5</t>
  </si>
  <si>
    <t xml:space="preserve"> CENY  jsou včetně dopravy na místo určení k zákazníkovi u dražších přístrojů je v ceně  INSTALACE</t>
  </si>
  <si>
    <r>
      <rPr>
        <sz val="15"/>
        <color rgb="FFFF0000"/>
        <rFont val="Arial Black"/>
        <family val="2"/>
        <charset val="238"/>
      </rPr>
      <t xml:space="preserve"> CENY  jsou se splatností do </t>
    </r>
    <r>
      <rPr>
        <sz val="15"/>
        <color rgb="FF00FF00"/>
        <rFont val="Arial Black"/>
        <family val="2"/>
        <charset val="238"/>
      </rPr>
      <t xml:space="preserve">14 dnů</t>
    </r>
    <r>
      <rPr>
        <sz val="15"/>
        <color rgb="FFFF0000"/>
        <rFont val="Arial Black"/>
        <family val="2"/>
        <charset val="238"/>
      </rPr>
      <t xml:space="preserve"> na fakturu po převzetí dodávky,</t>
    </r>
    <r>
      <rPr>
        <sz val="10"/>
        <color rgb="FFFF0000"/>
        <rFont val="Arial Black"/>
        <family val="2"/>
        <charset val="238"/>
      </rPr>
      <t xml:space="preserve">  </t>
    </r>
    <r>
      <rPr>
        <sz val="15"/>
        <color rgb="FF00FF00"/>
        <rFont val="Arial Black"/>
        <family val="2"/>
        <charset val="238"/>
      </rPr>
      <t xml:space="preserve">platba 100% předem = sleva 2%</t>
    </r>
  </si>
  <si>
    <t xml:space="preserve">objednací    </t>
  </si>
  <si>
    <t xml:space="preserve">cena v Kč</t>
  </si>
  <si>
    <t xml:space="preserve">  objednací    </t>
  </si>
  <si>
    <t xml:space="preserve">   objednací    </t>
  </si>
  <si>
    <t xml:space="preserve">Index</t>
  </si>
  <si>
    <t xml:space="preserve">Rabat</t>
  </si>
  <si>
    <t xml:space="preserve">JULABO-2003</t>
  </si>
  <si>
    <t xml:space="preserve">Katalogové č.</t>
  </si>
  <si>
    <t xml:space="preserve">REO TRADE</t>
  </si>
  <si>
    <t xml:space="preserve">balné doprava</t>
  </si>
  <si>
    <t xml:space="preserve">FUNGILAB</t>
  </si>
  <si>
    <t xml:space="preserve">F U N G I L A B</t>
  </si>
  <si>
    <t xml:space="preserve">P o p i s  :</t>
  </si>
  <si>
    <t xml:space="preserve">číslo         </t>
  </si>
  <si>
    <t xml:space="preserve">bez  DPH</t>
  </si>
  <si>
    <t xml:space="preserve">      číslo         </t>
  </si>
  <si>
    <t xml:space="preserve">       číslo         </t>
  </si>
  <si>
    <t xml:space="preserve">2003/2</t>
  </si>
  <si>
    <t xml:space="preserve">skup.</t>
  </si>
  <si>
    <t xml:space="preserve">PC-koncová</t>
  </si>
  <si>
    <t xml:space="preserve">nejm.-největší</t>
  </si>
  <si>
    <t xml:space="preserve">R</t>
  </si>
  <si>
    <t xml:space="preserve">CENY bez DPH</t>
  </si>
  <si>
    <t xml:space="preserve">ZISK</t>
  </si>
  <si>
    <t xml:space="preserve">Zisk %</t>
  </si>
  <si>
    <t xml:space="preserve">Obj. číslo </t>
  </si>
  <si>
    <t xml:space="preserve">standardní</t>
  </si>
  <si>
    <t xml:space="preserve">Code</t>
  </si>
  <si>
    <t xml:space="preserve">po slevě</t>
  </si>
  <si>
    <t xml:space="preserve">Model a rozsah L, R, H</t>
  </si>
  <si>
    <r>
      <rPr>
        <b val="true"/>
        <sz val="18"/>
        <color rgb="FFFFFFFF"/>
        <rFont val="Arial"/>
        <family val="2"/>
        <charset val="238"/>
      </rPr>
      <t xml:space="preserve">Products: </t>
    </r>
    <r>
      <rPr>
        <b val="true"/>
        <sz val="14"/>
        <color rgb="FFFFFFFF"/>
        <rFont val="Arial"/>
        <family val="2"/>
        <charset val="238"/>
      </rPr>
      <t xml:space="preserve">Rotational Viscometers: </t>
    </r>
    <r>
      <rPr>
        <b val="true"/>
        <sz val="14"/>
        <color rgb="FFFF0000"/>
        <rFont val="Arial Black"/>
        <family val="2"/>
        <charset val="238"/>
      </rPr>
      <t xml:space="preserve">Master</t>
    </r>
    <r>
      <rPr>
        <b val="true"/>
        <sz val="12"/>
        <color rgb="FFFF0000"/>
        <rFont val="Arial Black"/>
        <family val="2"/>
        <charset val="238"/>
      </rPr>
      <t xml:space="preserve"> </t>
    </r>
    <r>
      <rPr>
        <b val="true"/>
        <sz val="12"/>
        <color rgb="FFFFFFFF"/>
        <rFont val="Arial"/>
        <family val="2"/>
        <charset val="238"/>
      </rPr>
      <t xml:space="preserve">Series</t>
    </r>
  </si>
  <si>
    <t xml:space="preserve">V100003</t>
  </si>
  <si>
    <r>
      <rPr>
        <sz val="14"/>
        <color rgb="FFFF0000"/>
        <rFont val="Arial Black"/>
        <family val="2"/>
        <charset val="238"/>
      </rPr>
      <t xml:space="preserve">ALPHA </t>
    </r>
    <r>
      <rPr>
        <sz val="14"/>
        <color rgb="FFFFFFFF"/>
        <rFont val="Arial Black"/>
        <family val="2"/>
        <charset val="238"/>
      </rPr>
      <t xml:space="preserve">L</t>
    </r>
  </si>
  <si>
    <r>
      <rPr>
        <b val="true"/>
        <u val="single"/>
        <sz val="11"/>
        <color rgb="FFFF0000"/>
        <rFont val="Arial Black"/>
        <family val="2"/>
        <charset val="238"/>
      </rPr>
      <t xml:space="preserve">D O P R O D E J</t>
    </r>
    <r>
      <rPr>
        <b val="true"/>
        <u val="single"/>
        <sz val="11"/>
        <color rgb="FFFF0000"/>
        <rFont val="Arial CE"/>
        <family val="0"/>
        <charset val="238"/>
      </rPr>
      <t xml:space="preserve"> , viz obrázek níže.</t>
    </r>
  </si>
  <si>
    <t xml:space="preserve">V200003</t>
  </si>
  <si>
    <r>
      <rPr>
        <sz val="14"/>
        <color rgb="FFFF0000"/>
        <rFont val="Arial Black"/>
        <family val="2"/>
        <charset val="238"/>
      </rPr>
      <t xml:space="preserve">SMART </t>
    </r>
    <r>
      <rPr>
        <sz val="14"/>
        <color rgb="FFFFFFFF"/>
        <rFont val="Arial Black"/>
        <family val="2"/>
        <charset val="238"/>
      </rPr>
      <t xml:space="preserve">L</t>
    </r>
  </si>
  <si>
    <t xml:space="preserve">www.fungilab.com/products/rotational-viscometers/master-series/smart-series</t>
  </si>
  <si>
    <t xml:space="preserve">V200002</t>
  </si>
  <si>
    <r>
      <rPr>
        <sz val="14"/>
        <color rgb="FFFF0000"/>
        <rFont val="Arial Black"/>
        <family val="2"/>
        <charset val="238"/>
      </rPr>
      <t xml:space="preserve">SMART </t>
    </r>
    <r>
      <rPr>
        <sz val="14"/>
        <color rgb="FFFFFFFF"/>
        <rFont val="Arial Black"/>
        <family val="2"/>
        <charset val="238"/>
      </rPr>
      <t xml:space="preserve">R</t>
    </r>
  </si>
  <si>
    <t xml:space="preserve">V200001</t>
  </si>
  <si>
    <r>
      <rPr>
        <sz val="14"/>
        <color rgb="FFFF0000"/>
        <rFont val="Arial Black"/>
        <family val="2"/>
        <charset val="238"/>
      </rPr>
      <t xml:space="preserve">SMART </t>
    </r>
    <r>
      <rPr>
        <sz val="14"/>
        <color rgb="FFFFFFFF"/>
        <rFont val="Arial Black"/>
        <family val="2"/>
        <charset val="238"/>
      </rPr>
      <t xml:space="preserve">H</t>
    </r>
  </si>
  <si>
    <t xml:space="preserve">V21100X</t>
  </si>
  <si>
    <r>
      <rPr>
        <sz val="14"/>
        <color rgb="FFFF0000"/>
        <rFont val="Arial Black"/>
        <family val="2"/>
        <charset val="238"/>
      </rPr>
      <t xml:space="preserve">SMART </t>
    </r>
    <r>
      <rPr>
        <sz val="14"/>
        <color rgb="FFFFFFFF"/>
        <rFont val="Arial Black"/>
        <family val="2"/>
        <charset val="238"/>
      </rPr>
      <t xml:space="preserve">L/R/H         </t>
    </r>
    <r>
      <rPr>
        <sz val="14"/>
        <color rgb="FF00CCFF"/>
        <rFont val="Arial Black"/>
        <family val="2"/>
        <charset val="238"/>
      </rPr>
      <t xml:space="preserve"> +PPR</t>
    </r>
  </si>
  <si>
    <r>
      <rPr>
        <b val="true"/>
        <sz val="18"/>
        <color rgb="FFFFFFFF"/>
        <rFont val="Arial"/>
        <family val="2"/>
        <charset val="238"/>
      </rPr>
      <t xml:space="preserve">Products: </t>
    </r>
    <r>
      <rPr>
        <b val="true"/>
        <sz val="14"/>
        <color rgb="FFFFFFFF"/>
        <rFont val="Arial"/>
        <family val="2"/>
        <charset val="238"/>
      </rPr>
      <t xml:space="preserve">Rotational Viscometers:</t>
    </r>
    <r>
      <rPr>
        <b val="true"/>
        <sz val="14"/>
        <color rgb="FFFFFFFF"/>
        <rFont val="Arial Black"/>
        <family val="2"/>
        <charset val="238"/>
      </rPr>
      <t xml:space="preserve"> </t>
    </r>
    <r>
      <rPr>
        <b val="true"/>
        <sz val="14"/>
        <color rgb="FF00FFFF"/>
        <rFont val="Arial Black"/>
        <family val="2"/>
        <charset val="238"/>
      </rPr>
      <t xml:space="preserve">E V O</t>
    </r>
    <r>
      <rPr>
        <b val="true"/>
        <sz val="14"/>
        <color rgb="FFFFFFFF"/>
        <rFont val="Arial Black"/>
        <family val="2"/>
        <charset val="238"/>
      </rPr>
      <t xml:space="preserve"> </t>
    </r>
    <r>
      <rPr>
        <b val="true"/>
        <sz val="12"/>
        <color rgb="FF00FFFF"/>
        <rFont val="Arial"/>
        <family val="2"/>
        <charset val="238"/>
      </rPr>
      <t xml:space="preserve"> </t>
    </r>
    <r>
      <rPr>
        <b val="true"/>
        <sz val="12"/>
        <color rgb="FFFFFFFF"/>
        <rFont val="Arial"/>
        <family val="2"/>
        <charset val="238"/>
      </rPr>
      <t xml:space="preserve">Series</t>
    </r>
  </si>
  <si>
    <r>
      <rPr>
        <b val="true"/>
        <sz val="13.5"/>
        <color rgb="FF0000FF"/>
        <rFont val="Arial"/>
        <family val="2"/>
        <charset val="238"/>
      </rPr>
      <t xml:space="preserve">Technická data</t>
    </r>
    <r>
      <rPr>
        <b val="true"/>
        <sz val="5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-</t>
    </r>
    <r>
      <rPr>
        <b val="true"/>
        <sz val="5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standardní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a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volitelné příslušenství naleznete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na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sz val="13.5"/>
        <color rgb="FF0000FF"/>
        <rFont val="Arial"/>
        <family val="2"/>
        <charset val="238"/>
      </rPr>
      <t xml:space="preserve">webu: </t>
    </r>
  </si>
  <si>
    <t xml:space="preserve">VE300003</t>
  </si>
  <si>
    <r>
      <rPr>
        <sz val="12"/>
        <color rgb="FF00FFFF"/>
        <rFont val="Arial Black"/>
        <family val="2"/>
        <charset val="238"/>
      </rPr>
      <t xml:space="preserve">EVO Expert </t>
    </r>
    <r>
      <rPr>
        <sz val="12"/>
        <color rgb="FFFFFFFF"/>
        <rFont val="Arial Black"/>
        <family val="2"/>
        <charset val="238"/>
      </rPr>
      <t xml:space="preserve">L</t>
    </r>
  </si>
  <si>
    <t xml:space="preserve">http://www.fungilab.com/products/rotational-viscometers/evo-series/expert-evo</t>
  </si>
  <si>
    <t xml:space="preserve">VE300002</t>
  </si>
  <si>
    <r>
      <rPr>
        <sz val="12"/>
        <color rgb="FF00FFFF"/>
        <rFont val="Arial Black"/>
        <family val="2"/>
        <charset val="238"/>
      </rPr>
      <t xml:space="preserve">EVO Expert</t>
    </r>
    <r>
      <rPr>
        <sz val="12"/>
        <color rgb="FF00FF00"/>
        <rFont val="Arial Black"/>
        <family val="2"/>
        <charset val="238"/>
      </rPr>
      <t xml:space="preserve"> </t>
    </r>
    <r>
      <rPr>
        <sz val="12"/>
        <color rgb="FFFFFFFF"/>
        <rFont val="Arial Black"/>
        <family val="2"/>
        <charset val="238"/>
      </rPr>
      <t xml:space="preserve">R</t>
    </r>
  </si>
  <si>
    <t xml:space="preserve">VE300001</t>
  </si>
  <si>
    <r>
      <rPr>
        <sz val="12"/>
        <color rgb="FF00FFFF"/>
        <rFont val="Arial Black"/>
        <family val="2"/>
        <charset val="238"/>
      </rPr>
      <t xml:space="preserve">EVO Expert </t>
    </r>
    <r>
      <rPr>
        <sz val="12"/>
        <color rgb="FFFFFFFF"/>
        <rFont val="Arial Black"/>
        <family val="2"/>
        <charset val="238"/>
      </rPr>
      <t xml:space="preserve">H</t>
    </r>
  </si>
  <si>
    <r>
      <rPr>
        <sz val="12"/>
        <color rgb="FF00FFFF"/>
        <rFont val="Arial Black"/>
        <family val="2"/>
        <charset val="238"/>
      </rPr>
      <t xml:space="preserve">EVO PREMIUM</t>
    </r>
    <r>
      <rPr>
        <sz val="12"/>
        <color rgb="FF00FF00"/>
        <rFont val="Arial Black"/>
        <family val="2"/>
        <charset val="238"/>
      </rPr>
      <t xml:space="preserve"> </t>
    </r>
    <r>
      <rPr>
        <sz val="12"/>
        <color rgb="FFFFFFFF"/>
        <rFont val="Arial Black"/>
        <family val="2"/>
        <charset val="238"/>
      </rPr>
      <t xml:space="preserve">L</t>
    </r>
  </si>
  <si>
    <r>
      <rPr>
        <sz val="12"/>
        <color rgb="FF00FFFF"/>
        <rFont val="Arial Black"/>
        <family val="2"/>
        <charset val="238"/>
      </rPr>
      <t xml:space="preserve">EVO PREMIUM</t>
    </r>
    <r>
      <rPr>
        <sz val="12"/>
        <color rgb="FF00FF00"/>
        <rFont val="Arial Black"/>
        <family val="2"/>
        <charset val="238"/>
      </rPr>
      <t xml:space="preserve"> </t>
    </r>
    <r>
      <rPr>
        <sz val="12"/>
        <color rgb="FFFFFFFF"/>
        <rFont val="Arial Black"/>
        <family val="2"/>
        <charset val="238"/>
      </rPr>
      <t xml:space="preserve">R</t>
    </r>
  </si>
  <si>
    <r>
      <rPr>
        <sz val="12"/>
        <color rgb="FF00FFFF"/>
        <rFont val="Arial Black"/>
        <family val="2"/>
        <charset val="238"/>
      </rPr>
      <t xml:space="preserve">EVO PREMIUM</t>
    </r>
    <r>
      <rPr>
        <sz val="12"/>
        <color rgb="FF00FF00"/>
        <rFont val="Arial Black"/>
        <family val="2"/>
        <charset val="238"/>
      </rPr>
      <t xml:space="preserve"> </t>
    </r>
    <r>
      <rPr>
        <sz val="12"/>
        <color rgb="FFFFFFFF"/>
        <rFont val="Arial Black"/>
        <family val="2"/>
        <charset val="238"/>
      </rPr>
      <t xml:space="preserve">H</t>
    </r>
  </si>
  <si>
    <t xml:space="preserve">VE32100X</t>
  </si>
  <si>
    <r>
      <rPr>
        <sz val="12"/>
        <color rgb="FF00FFFF"/>
        <rFont val="Arial Black"/>
        <family val="2"/>
        <charset val="238"/>
      </rPr>
      <t xml:space="preserve">EVO Expert</t>
    </r>
    <r>
      <rPr>
        <sz val="12"/>
        <color rgb="FF00FF00"/>
        <rFont val="Arial Black"/>
        <family val="2"/>
        <charset val="238"/>
      </rPr>
      <t xml:space="preserve"> </t>
    </r>
    <r>
      <rPr>
        <sz val="12"/>
        <color rgb="FFFFFFFF"/>
        <rFont val="Arial Black"/>
        <family val="2"/>
        <charset val="238"/>
      </rPr>
      <t xml:space="preserve">L/R/H</t>
    </r>
    <r>
      <rPr>
        <sz val="11"/>
        <color rgb="FF00CCFF"/>
        <rFont val="Arial Black"/>
        <family val="2"/>
        <charset val="238"/>
      </rPr>
      <t xml:space="preserve">     </t>
    </r>
    <r>
      <rPr>
        <sz val="10"/>
        <color rgb="FF00CCFF"/>
        <rFont val="Arial Black"/>
        <family val="2"/>
        <charset val="238"/>
      </rPr>
      <t xml:space="preserve"> </t>
    </r>
    <r>
      <rPr>
        <sz val="11"/>
        <color rgb="FF00CCFF"/>
        <rFont val="Arial Black"/>
        <family val="2"/>
        <charset val="238"/>
      </rPr>
      <t xml:space="preserve">    </t>
    </r>
    <r>
      <rPr>
        <sz val="10"/>
        <color rgb="FF00CCFF"/>
        <rFont val="Arial Black"/>
        <family val="2"/>
        <charset val="238"/>
      </rPr>
      <t xml:space="preserve"> </t>
    </r>
    <r>
      <rPr>
        <sz val="12"/>
        <color rgb="FF00CCFF"/>
        <rFont val="Arial Black"/>
        <family val="2"/>
        <charset val="238"/>
      </rPr>
      <t xml:space="preserve">+PPR</t>
    </r>
  </si>
  <si>
    <r>
      <rPr>
        <b val="true"/>
        <sz val="18"/>
        <color rgb="FFFFFFFF"/>
        <rFont val="Arial"/>
        <family val="2"/>
        <charset val="238"/>
      </rPr>
      <t xml:space="preserve">Products: </t>
    </r>
    <r>
      <rPr>
        <b val="true"/>
        <sz val="14"/>
        <color rgb="FFFFFFFF"/>
        <rFont val="Arial"/>
        <family val="2"/>
        <charset val="238"/>
      </rPr>
      <t xml:space="preserve">Rotational Viscometers: </t>
    </r>
    <r>
      <rPr>
        <b val="true"/>
        <sz val="14"/>
        <color rgb="FF00FF00"/>
        <rFont val="Arial Black"/>
        <family val="2"/>
        <charset val="238"/>
      </rPr>
      <t xml:space="preserve">Viscolead</t>
    </r>
    <r>
      <rPr>
        <b val="true"/>
        <sz val="12"/>
        <color rgb="FF00FF00"/>
        <rFont val="Arial"/>
        <family val="2"/>
        <charset val="238"/>
      </rPr>
      <t xml:space="preserve"> </t>
    </r>
    <r>
      <rPr>
        <b val="true"/>
        <sz val="12"/>
        <color rgb="FFFFFFFF"/>
        <rFont val="Arial"/>
        <family val="2"/>
        <charset val="238"/>
      </rPr>
      <t xml:space="preserve">Series</t>
    </r>
  </si>
  <si>
    <t xml:space="preserve">VL200003</t>
  </si>
  <si>
    <r>
      <rPr>
        <sz val="12"/>
        <color rgb="FF00FF00"/>
        <rFont val="Arial Black"/>
        <family val="2"/>
        <charset val="238"/>
      </rPr>
      <t xml:space="preserve">VISCOLEAD ADV </t>
    </r>
    <r>
      <rPr>
        <sz val="12"/>
        <color rgb="FFFFFFFF"/>
        <rFont val="Arial Black"/>
        <family val="2"/>
        <charset val="238"/>
      </rPr>
      <t xml:space="preserve">L</t>
    </r>
  </si>
  <si>
    <t xml:space="preserve">www.fungilab.com/products/rotational-viscometers/viscolead-series/adv-series</t>
  </si>
  <si>
    <t xml:space="preserve">VL200002</t>
  </si>
  <si>
    <r>
      <rPr>
        <sz val="12"/>
        <color rgb="FF00FF00"/>
        <rFont val="Arial Black"/>
        <family val="2"/>
        <charset val="238"/>
      </rPr>
      <t xml:space="preserve">VISCOLEAD ADV </t>
    </r>
    <r>
      <rPr>
        <sz val="12"/>
        <color rgb="FFFFFFFF"/>
        <rFont val="Arial Black"/>
        <family val="2"/>
        <charset val="238"/>
      </rPr>
      <t xml:space="preserve">R</t>
    </r>
  </si>
  <si>
    <t xml:space="preserve">VL200001</t>
  </si>
  <si>
    <r>
      <rPr>
        <sz val="12"/>
        <color rgb="FF00FF00"/>
        <rFont val="Arial Black"/>
        <family val="2"/>
        <charset val="238"/>
      </rPr>
      <t xml:space="preserve">VISCOLEAD ADV </t>
    </r>
    <r>
      <rPr>
        <sz val="12"/>
        <color rgb="FFFFFFFF"/>
        <rFont val="Arial Black"/>
        <family val="2"/>
        <charset val="238"/>
      </rPr>
      <t xml:space="preserve">H</t>
    </r>
  </si>
  <si>
    <t xml:space="preserve">VL21000X</t>
  </si>
  <si>
    <r>
      <rPr>
        <sz val="12"/>
        <color rgb="FF00FF00"/>
        <rFont val="Arial Black"/>
        <family val="2"/>
        <charset val="238"/>
      </rPr>
      <t xml:space="preserve">VISCOLEAD ADV </t>
    </r>
    <r>
      <rPr>
        <sz val="12"/>
        <color rgb="FFFFFFFF"/>
        <rFont val="Arial Black"/>
        <family val="2"/>
        <charset val="238"/>
      </rPr>
      <t xml:space="preserve">L/R/H</t>
    </r>
    <r>
      <rPr>
        <sz val="3"/>
        <color rgb="FFFFFFFF"/>
        <rFont val="Arial Black"/>
        <family val="2"/>
        <charset val="238"/>
      </rPr>
      <t xml:space="preserve">    </t>
    </r>
    <r>
      <rPr>
        <sz val="12"/>
        <color rgb="FF00CCFF"/>
        <rFont val="Arial Black"/>
        <family val="2"/>
        <charset val="238"/>
      </rPr>
      <t xml:space="preserve">+PPR</t>
    </r>
  </si>
  <si>
    <t xml:space="preserve">VL300003</t>
  </si>
  <si>
    <r>
      <rPr>
        <sz val="12"/>
        <color rgb="FF00FF00"/>
        <rFont val="Arial Black"/>
        <family val="2"/>
        <charset val="238"/>
      </rPr>
      <t xml:space="preserve">VISCOLEAD PRO </t>
    </r>
    <r>
      <rPr>
        <sz val="12"/>
        <color rgb="FFFFFFFF"/>
        <rFont val="Arial Black"/>
        <family val="2"/>
        <charset val="238"/>
      </rPr>
      <t xml:space="preserve">L</t>
    </r>
  </si>
  <si>
    <t xml:space="preserve">www.fungilab.com/products/rotational-viscometers/viscolead-series/pro-series</t>
  </si>
  <si>
    <t xml:space="preserve">VL300002</t>
  </si>
  <si>
    <r>
      <rPr>
        <sz val="12"/>
        <color rgb="FF00FF00"/>
        <rFont val="Arial Black"/>
        <family val="2"/>
        <charset val="238"/>
      </rPr>
      <t xml:space="preserve">VISCOLEAD PRO </t>
    </r>
    <r>
      <rPr>
        <sz val="12"/>
        <color rgb="FFFFFFFF"/>
        <rFont val="Arial Black"/>
        <family val="2"/>
        <charset val="238"/>
      </rPr>
      <t xml:space="preserve">R</t>
    </r>
  </si>
  <si>
    <t xml:space="preserve">VL300001</t>
  </si>
  <si>
    <r>
      <rPr>
        <sz val="12"/>
        <color rgb="FF00FF00"/>
        <rFont val="Arial Black"/>
        <family val="2"/>
        <charset val="238"/>
      </rPr>
      <t xml:space="preserve">VISCOLEAD PRO </t>
    </r>
    <r>
      <rPr>
        <sz val="12"/>
        <color rgb="FFFFFFFF"/>
        <rFont val="Arial Black"/>
        <family val="2"/>
        <charset val="238"/>
      </rPr>
      <t xml:space="preserve">H</t>
    </r>
  </si>
  <si>
    <t xml:space="preserve">VL32100X</t>
  </si>
  <si>
    <r>
      <rPr>
        <sz val="12"/>
        <color rgb="FF00FF00"/>
        <rFont val="Arial Black"/>
        <family val="2"/>
        <charset val="238"/>
      </rPr>
      <t xml:space="preserve">VISCOLEAD PRO </t>
    </r>
    <r>
      <rPr>
        <sz val="12"/>
        <color rgb="FFFFFFFF"/>
        <rFont val="Arial Black"/>
        <family val="2"/>
        <charset val="238"/>
      </rPr>
      <t xml:space="preserve">L/R/H</t>
    </r>
    <r>
      <rPr>
        <sz val="5"/>
        <color rgb="FFFFFFFF"/>
        <rFont val="Arial Black"/>
        <family val="2"/>
        <charset val="238"/>
      </rPr>
      <t xml:space="preserve">   </t>
    </r>
    <r>
      <rPr>
        <sz val="12"/>
        <color rgb="FF00CCFF"/>
        <rFont val="Arial Black"/>
        <family val="2"/>
        <charset val="238"/>
      </rPr>
      <t xml:space="preserve">+PPR</t>
    </r>
  </si>
  <si>
    <t xml:space="preserve">Volitelné příslušenství :</t>
  </si>
  <si>
    <t xml:space="preserve">www.fungilab.com/products/viscometer-accessories/adapters-and-spindles/small-sample-adapters</t>
  </si>
  <si>
    <t xml:space="preserve">PT100-USB</t>
  </si>
  <si>
    <t xml:space="preserve">Pt-100 / snímač teploty</t>
  </si>
  <si>
    <r>
      <rPr>
        <b val="true"/>
        <sz val="10"/>
        <color rgb="FF000000"/>
        <rFont val="Arial Narrow"/>
        <family val="2"/>
        <charset val="238"/>
      </rPr>
      <t xml:space="preserve">Snímač teploty s USB konektorem (do kádinky), jen pro modely: </t>
    </r>
    <r>
      <rPr>
        <b val="true"/>
        <sz val="10"/>
        <color rgb="FFFF0000"/>
        <rFont val="Arial Black"/>
        <family val="2"/>
        <charset val="238"/>
      </rPr>
      <t xml:space="preserve">SMART</t>
    </r>
    <r>
      <rPr>
        <b val="true"/>
        <sz val="11"/>
        <color rgb="FF000000"/>
        <rFont val="Arial Narrow"/>
        <family val="2"/>
        <charset val="238"/>
      </rPr>
      <t xml:space="preserve"> /</t>
    </r>
    <r>
      <rPr>
        <b val="true"/>
        <sz val="11"/>
        <color rgb="FFFF0000"/>
        <rFont val="Arial Black"/>
        <family val="2"/>
        <charset val="238"/>
      </rPr>
      <t xml:space="preserve"> </t>
    </r>
    <r>
      <rPr>
        <b val="true"/>
        <sz val="10"/>
        <color rgb="FFFF0000"/>
        <rFont val="Arial Black"/>
        <family val="2"/>
        <charset val="238"/>
      </rPr>
      <t xml:space="preserve">EXPERT</t>
    </r>
    <r>
      <rPr>
        <b val="true"/>
        <sz val="11"/>
        <color rgb="FF000000"/>
        <rFont val="Arial Narrow"/>
        <family val="2"/>
        <charset val="238"/>
      </rPr>
      <t xml:space="preserve"> / </t>
    </r>
    <r>
      <rPr>
        <b val="true"/>
        <sz val="10"/>
        <color rgb="FF008000"/>
        <rFont val="Arial Black"/>
        <family val="2"/>
        <charset val="238"/>
      </rPr>
      <t xml:space="preserve">VISCOLEAD</t>
    </r>
    <r>
      <rPr>
        <b val="true"/>
        <sz val="10"/>
        <rFont val="Arial Black"/>
        <family val="2"/>
        <charset val="238"/>
      </rPr>
      <t xml:space="preserve">.</t>
    </r>
  </si>
  <si>
    <t xml:space="preserve">PT100-USB-EVO</t>
  </si>
  <si>
    <t xml:space="preserve">Pt-100 / snímač teploty pro EVO</t>
  </si>
  <si>
    <r>
      <rPr>
        <b val="true"/>
        <sz val="10"/>
        <color rgb="FF000000"/>
        <rFont val="Arial Narrow"/>
        <family val="2"/>
        <charset val="238"/>
      </rPr>
      <t xml:space="preserve">Snímač teploty s USB konektorem (do kádinky), jen pro modely:  </t>
    </r>
    <r>
      <rPr>
        <b val="true"/>
        <sz val="12"/>
        <color rgb="FF00CCFF"/>
        <rFont val="Arial Black"/>
        <family val="2"/>
        <charset val="238"/>
      </rPr>
      <t xml:space="preserve">EVO</t>
    </r>
  </si>
  <si>
    <t xml:space="preserve">V12010N</t>
  </si>
  <si>
    <t xml:space="preserve">APM</t>
  </si>
  <si>
    <r>
      <rPr>
        <b val="true"/>
        <sz val="12"/>
        <color rgb="FF000000"/>
        <rFont val="Arial Narrow"/>
        <family val="2"/>
        <charset val="238"/>
      </rPr>
      <t xml:space="preserve">Adapter k měření malých objemů (13ml) vzorků, </t>
    </r>
    <r>
      <rPr>
        <b val="true"/>
        <sz val="12"/>
        <color rgb="FF800000"/>
        <rFont val="Arial Narrow"/>
        <family val="2"/>
        <charset val="238"/>
      </rPr>
      <t xml:space="preserve">bez vřeten</t>
    </r>
    <r>
      <rPr>
        <b val="true"/>
        <sz val="12"/>
        <color rgb="FF000000"/>
        <rFont val="Arial Narrow"/>
        <family val="2"/>
        <charset val="238"/>
      </rPr>
      <t xml:space="preserve">,</t>
    </r>
    <r>
      <rPr>
        <b val="true"/>
        <sz val="12"/>
        <rFont val="Arial Narrow"/>
        <family val="2"/>
        <charset val="238"/>
      </rPr>
      <t xml:space="preserve"> s temperačním pláštěm</t>
    </r>
    <r>
      <rPr>
        <b val="true"/>
        <sz val="12"/>
        <color rgb="FF000000"/>
        <rFont val="Arial Narrow"/>
        <family val="2"/>
        <charset val="238"/>
      </rPr>
      <t xml:space="preserve"> </t>
    </r>
    <r>
      <rPr>
        <b val="true"/>
        <sz val="12"/>
        <color rgb="FF0000FF"/>
        <rFont val="Arial Narrow"/>
        <family val="2"/>
        <charset val="238"/>
      </rPr>
      <t xml:space="preserve">-10°C</t>
    </r>
    <r>
      <rPr>
        <b val="true"/>
        <sz val="8"/>
        <color rgb="FF0000FF"/>
        <rFont val="Arial Narrow"/>
        <family val="2"/>
        <charset val="238"/>
      </rPr>
      <t xml:space="preserve"> </t>
    </r>
    <r>
      <rPr>
        <b val="true"/>
        <sz val="12"/>
        <color rgb="FF0000FF"/>
        <rFont val="Arial Narrow"/>
        <family val="2"/>
        <charset val="238"/>
      </rPr>
      <t xml:space="preserve">/</t>
    </r>
    <r>
      <rPr>
        <b val="true"/>
        <sz val="8"/>
        <color rgb="FF0000FF"/>
        <rFont val="Arial Narrow"/>
        <family val="2"/>
        <charset val="238"/>
      </rPr>
      <t xml:space="preserve"> </t>
    </r>
    <r>
      <rPr>
        <b val="true"/>
        <sz val="12"/>
        <color rgb="FFFF0000"/>
        <rFont val="Arial Narrow"/>
        <family val="2"/>
        <charset val="238"/>
      </rPr>
      <t xml:space="preserve">+100°C</t>
    </r>
  </si>
  <si>
    <t xml:space="preserve">V12010BN</t>
  </si>
  <si>
    <r>
      <rPr>
        <b val="true"/>
        <sz val="14"/>
        <color rgb="FFFFFFFF"/>
        <rFont val="Arial"/>
        <family val="2"/>
        <charset val="238"/>
      </rPr>
      <t xml:space="preserve">APM</t>
    </r>
    <r>
      <rPr>
        <sz val="14"/>
        <color rgb="FFFFFFFF"/>
        <rFont val="Arial"/>
        <family val="2"/>
        <charset val="238"/>
      </rPr>
      <t xml:space="preserve"> / </t>
    </r>
    <r>
      <rPr>
        <b val="true"/>
        <sz val="14"/>
        <color rgb="FFFFFFFF"/>
        <rFont val="Arial"/>
        <family val="2"/>
        <charset val="238"/>
      </rPr>
      <t xml:space="preserve">B</t>
    </r>
  </si>
  <si>
    <r>
      <rPr>
        <b val="true"/>
        <sz val="12"/>
        <color rgb="FF000000"/>
        <rFont val="Arial Narrow"/>
        <family val="2"/>
        <charset val="238"/>
      </rPr>
      <t xml:space="preserve">Adapter k měření malých objemů (13ml) vzorků,</t>
    </r>
    <r>
      <rPr>
        <b val="true"/>
        <sz val="12"/>
        <color rgb="FF800000"/>
        <rFont val="Arial Narrow"/>
        <family val="2"/>
        <charset val="238"/>
      </rPr>
      <t xml:space="preserve"> bez vřeten</t>
    </r>
    <r>
      <rPr>
        <b val="true"/>
        <sz val="12"/>
        <color rgb="FF000000"/>
        <rFont val="Arial Narrow"/>
        <family val="2"/>
        <charset val="238"/>
      </rPr>
      <t xml:space="preserve">.</t>
    </r>
  </si>
  <si>
    <t xml:space="preserve">V12010N-EVOS</t>
  </si>
  <si>
    <r>
      <rPr>
        <b val="true"/>
        <sz val="12.5"/>
        <color rgb="FFFFFFFF"/>
        <rFont val="Arial Narrow"/>
        <family val="2"/>
        <charset val="238"/>
      </rPr>
      <t xml:space="preserve">Snímač tepl.  </t>
    </r>
    <r>
      <rPr>
        <b val="true"/>
        <sz val="12.5"/>
        <color rgb="FFFFFFFF"/>
        <rFont val="Arial"/>
        <family val="2"/>
        <charset val="238"/>
      </rPr>
      <t xml:space="preserve">APM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 Narrow"/>
        <family val="2"/>
        <charset val="238"/>
      </rPr>
      <t xml:space="preserve">a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"/>
        <family val="2"/>
        <charset val="238"/>
      </rPr>
      <t xml:space="preserve">APM </t>
    </r>
    <r>
      <rPr>
        <b val="true"/>
        <sz val="12.5"/>
        <color rgb="FFFFFFFF"/>
        <rFont val="Arial Narrow"/>
        <family val="2"/>
        <charset val="238"/>
      </rPr>
      <t xml:space="preserve">/ </t>
    </r>
    <r>
      <rPr>
        <b val="true"/>
        <sz val="12.5"/>
        <color rgb="FFFFFFFF"/>
        <rFont val="Arial"/>
        <family val="2"/>
        <charset val="238"/>
      </rPr>
      <t xml:space="preserve">B - EVO</t>
    </r>
  </si>
  <si>
    <r>
      <rPr>
        <b val="true"/>
        <sz val="10"/>
        <color rgb="FF000000"/>
        <rFont val="Arial Narrow"/>
        <family val="2"/>
        <charset val="238"/>
      </rPr>
      <t xml:space="preserve">Pt-100 do nástavců APM a APM / B, jen modely : </t>
    </r>
    <r>
      <rPr>
        <b val="true"/>
        <sz val="12"/>
        <color rgb="FF00CCFF"/>
        <rFont val="Arial Black"/>
        <family val="2"/>
        <charset val="238"/>
      </rPr>
      <t xml:space="preserve">EVO</t>
    </r>
    <r>
      <rPr>
        <b val="true"/>
        <sz val="12"/>
        <color rgb="FF00FFFF"/>
        <rFont val="Arial Narrow"/>
        <family val="2"/>
        <charset val="238"/>
      </rPr>
      <t xml:space="preserve"> </t>
    </r>
  </si>
  <si>
    <t xml:space="preserve">V20011N-APM</t>
  </si>
  <si>
    <r>
      <rPr>
        <b val="true"/>
        <sz val="12.5"/>
        <color rgb="FFFFFFFF"/>
        <rFont val="Arial Narrow"/>
        <family val="2"/>
        <charset val="238"/>
      </rPr>
      <t xml:space="preserve">Snímač teploty pro </t>
    </r>
    <r>
      <rPr>
        <b val="true"/>
        <sz val="12.5"/>
        <color rgb="FFFFFFFF"/>
        <rFont val="Arial"/>
        <family val="2"/>
        <charset val="238"/>
      </rPr>
      <t xml:space="preserve">APM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 Narrow"/>
        <family val="2"/>
        <charset val="238"/>
      </rPr>
      <t xml:space="preserve">a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"/>
        <family val="2"/>
        <charset val="238"/>
      </rPr>
      <t xml:space="preserve">APM </t>
    </r>
    <r>
      <rPr>
        <b val="true"/>
        <sz val="12.5"/>
        <color rgb="FFFFFFFF"/>
        <rFont val="Arial Narrow"/>
        <family val="2"/>
        <charset val="238"/>
      </rPr>
      <t xml:space="preserve">/ </t>
    </r>
    <r>
      <rPr>
        <b val="true"/>
        <sz val="12.5"/>
        <color rgb="FFFFFFFF"/>
        <rFont val="Arial"/>
        <family val="2"/>
        <charset val="238"/>
      </rPr>
      <t xml:space="preserve">B </t>
    </r>
  </si>
  <si>
    <r>
      <rPr>
        <b val="true"/>
        <sz val="10"/>
        <color rgb="FF000000"/>
        <rFont val="Arial Narrow"/>
        <family val="2"/>
        <charset val="238"/>
      </rPr>
      <t xml:space="preserve">Pt-100 do nástavců APM a APM / B, jen modely : </t>
    </r>
    <r>
      <rPr>
        <b val="true"/>
        <sz val="11"/>
        <color rgb="FFFF0000"/>
        <rFont val="Arial Black"/>
        <family val="2"/>
        <charset val="238"/>
      </rPr>
      <t xml:space="preserve">SMART</t>
    </r>
    <r>
      <rPr>
        <b val="true"/>
        <sz val="5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/</t>
    </r>
    <r>
      <rPr>
        <b val="true"/>
        <sz val="11"/>
        <color rgb="FFFF0000"/>
        <rFont val="Arial Black"/>
        <family val="2"/>
        <charset val="238"/>
      </rPr>
      <t xml:space="preserve"> EXPERT</t>
    </r>
    <r>
      <rPr>
        <b val="true"/>
        <sz val="5"/>
        <color rgb="FF000000"/>
        <rFont val="Arial Narrow"/>
        <family val="2"/>
        <charset val="238"/>
      </rPr>
      <t xml:space="preserve"> </t>
    </r>
    <r>
      <rPr>
        <b val="true"/>
        <sz val="11"/>
        <rFont val="Arial Black"/>
        <family val="2"/>
        <charset val="238"/>
      </rPr>
      <t xml:space="preserve">/</t>
    </r>
    <r>
      <rPr>
        <b val="true"/>
        <sz val="5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s Pt-100-</t>
    </r>
    <r>
      <rPr>
        <b val="true"/>
        <sz val="10"/>
        <color rgb="FFFF0000"/>
        <rFont val="Arial Narrow"/>
        <family val="2"/>
        <charset val="238"/>
      </rPr>
      <t xml:space="preserve">USB konektorem</t>
    </r>
    <r>
      <rPr>
        <b val="true"/>
        <sz val="10"/>
        <color rgb="FF000000"/>
        <rFont val="Arial Narrow"/>
        <family val="2"/>
        <charset val="238"/>
      </rPr>
      <t xml:space="preserve">.</t>
    </r>
  </si>
  <si>
    <t xml:space="preserve">V12112AL-10</t>
  </si>
  <si>
    <t xml:space="preserve">Sada 10ks testovacích zkumavek.</t>
  </si>
  <si>
    <r>
      <rPr>
        <b val="true"/>
        <sz val="10"/>
        <color rgb="FF000000"/>
        <rFont val="Arial Narrow"/>
        <family val="2"/>
        <charset val="238"/>
      </rPr>
      <t xml:space="preserve">Sada </t>
    </r>
    <r>
      <rPr>
        <b val="true"/>
        <sz val="10"/>
        <color rgb="FF000000"/>
        <rFont val="Arial Black"/>
        <family val="2"/>
        <charset val="238"/>
      </rPr>
      <t xml:space="preserve">10ks</t>
    </r>
    <r>
      <rPr>
        <b val="true"/>
        <sz val="10"/>
        <color rgb="FF000000"/>
        <rFont val="Arial Narrow"/>
        <family val="2"/>
        <charset val="238"/>
      </rPr>
      <t xml:space="preserve"> hliníkových testovacích zkumavek do adaptérů  </t>
    </r>
    <r>
      <rPr>
        <b val="true"/>
        <sz val="10"/>
        <color rgb="FF000000"/>
        <rFont val="Arial Black"/>
        <family val="2"/>
        <charset val="238"/>
      </rPr>
      <t xml:space="preserve">APM</t>
    </r>
    <r>
      <rPr>
        <b val="true"/>
        <sz val="10"/>
        <color rgb="FF000000"/>
        <rFont val="Arial Narrow"/>
        <family val="2"/>
        <charset val="238"/>
      </rPr>
      <t xml:space="preserve">  a  </t>
    </r>
    <r>
      <rPr>
        <b val="true"/>
        <sz val="10"/>
        <color rgb="FF000000"/>
        <rFont val="Arial Black"/>
        <family val="2"/>
        <charset val="238"/>
      </rPr>
      <t xml:space="preserve">APM</t>
    </r>
    <r>
      <rPr>
        <b val="true"/>
        <sz val="10"/>
        <color rgb="FF000000"/>
        <rFont val="Arial Narrow"/>
        <family val="2"/>
        <charset val="238"/>
      </rPr>
      <t xml:space="preserve"> / </t>
    </r>
    <r>
      <rPr>
        <b val="true"/>
        <sz val="10"/>
        <color rgb="FF000000"/>
        <rFont val="Arial Black"/>
        <family val="2"/>
        <charset val="238"/>
      </rPr>
      <t xml:space="preserve">B</t>
    </r>
    <r>
      <rPr>
        <b val="true"/>
        <sz val="10"/>
        <color rgb="FF000000"/>
        <rFont val="Arial Narrow"/>
        <family val="2"/>
        <charset val="238"/>
      </rPr>
      <t xml:space="preserve">. </t>
    </r>
  </si>
  <si>
    <t xml:space="preserve">V12013N</t>
  </si>
  <si>
    <t xml:space="preserve">LCP</t>
  </si>
  <si>
    <r>
      <rPr>
        <b val="true"/>
        <sz val="12"/>
        <color rgb="FF000000"/>
        <rFont val="Arial Narrow"/>
        <family val="2"/>
        <charset val="238"/>
      </rPr>
      <t xml:space="preserve">Adapter k měření nízkých viskozit </t>
    </r>
    <r>
      <rPr>
        <b val="true"/>
        <sz val="12"/>
        <color rgb="FFFF0000"/>
        <rFont val="Arial Narrow"/>
        <family val="2"/>
        <charset val="238"/>
      </rPr>
      <t xml:space="preserve">s vřetenem</t>
    </r>
    <r>
      <rPr>
        <b val="true"/>
        <sz val="12"/>
        <color rgb="FF000000"/>
        <rFont val="Arial Narrow"/>
        <family val="2"/>
        <charset val="238"/>
      </rPr>
      <t xml:space="preserve"> (18ml vzorku)</t>
    </r>
    <r>
      <rPr>
        <b val="true"/>
        <sz val="12"/>
        <rFont val="Arial Narrow"/>
        <family val="2"/>
        <charset val="238"/>
      </rPr>
      <t xml:space="preserve"> s temperačním pláštěm</t>
    </r>
    <r>
      <rPr>
        <b val="true"/>
        <sz val="12"/>
        <color rgb="FF0000FF"/>
        <rFont val="Arial Narrow"/>
        <family val="2"/>
        <charset val="238"/>
      </rPr>
      <t xml:space="preserve"> -10°C</t>
    </r>
    <r>
      <rPr>
        <b val="true"/>
        <sz val="12"/>
        <color rgb="FF000000"/>
        <rFont val="Arial Narrow"/>
        <family val="2"/>
        <charset val="238"/>
      </rPr>
      <t xml:space="preserve"> / </t>
    </r>
    <r>
      <rPr>
        <b val="true"/>
        <sz val="12"/>
        <color rgb="FFFF0000"/>
        <rFont val="Arial Narrow"/>
        <family val="2"/>
        <charset val="238"/>
      </rPr>
      <t xml:space="preserve">+100°C</t>
    </r>
  </si>
  <si>
    <t xml:space="preserve">V12013BN</t>
  </si>
  <si>
    <r>
      <rPr>
        <b val="true"/>
        <sz val="14"/>
        <color rgb="FFFFFFFF"/>
        <rFont val="Arial"/>
        <family val="2"/>
        <charset val="238"/>
      </rPr>
      <t xml:space="preserve">LCP </t>
    </r>
    <r>
      <rPr>
        <sz val="14"/>
        <color rgb="FFFFFFFF"/>
        <rFont val="Arial"/>
        <family val="2"/>
        <charset val="238"/>
      </rPr>
      <t xml:space="preserve">/ </t>
    </r>
    <r>
      <rPr>
        <b val="true"/>
        <sz val="14"/>
        <color rgb="FFFFFFFF"/>
        <rFont val="Arial"/>
        <family val="2"/>
        <charset val="238"/>
      </rPr>
      <t xml:space="preserve">B</t>
    </r>
  </si>
  <si>
    <r>
      <rPr>
        <b val="true"/>
        <sz val="12"/>
        <color rgb="FF000000"/>
        <rFont val="Arial Narrow"/>
        <family val="2"/>
        <charset val="238"/>
      </rPr>
      <t xml:space="preserve">Adapter k měření nízkých viskozit </t>
    </r>
    <r>
      <rPr>
        <b val="true"/>
        <sz val="12"/>
        <color rgb="FFFF0000"/>
        <rFont val="Arial Narrow"/>
        <family val="2"/>
        <charset val="238"/>
      </rPr>
      <t xml:space="preserve">s vřetenem</t>
    </r>
    <r>
      <rPr>
        <b val="true"/>
        <sz val="12"/>
        <color rgb="FF000000"/>
        <rFont val="Arial Narrow"/>
        <family val="2"/>
        <charset val="238"/>
      </rPr>
      <t xml:space="preserve"> (18ml vzorku)</t>
    </r>
    <r>
      <rPr>
        <b val="true"/>
        <sz val="12"/>
        <rFont val="Arial Narrow"/>
        <family val="2"/>
        <charset val="238"/>
      </rPr>
      <t xml:space="preserve">.</t>
    </r>
  </si>
  <si>
    <t xml:space="preserve">V12013N-EVOS</t>
  </si>
  <si>
    <r>
      <rPr>
        <b val="true"/>
        <sz val="12.5"/>
        <color rgb="FFFFFFFF"/>
        <rFont val="Arial Narrow"/>
        <family val="2"/>
        <charset val="238"/>
      </rPr>
      <t xml:space="preserve">Snímač tepl. </t>
    </r>
    <r>
      <rPr>
        <b val="true"/>
        <sz val="12.5"/>
        <color rgb="FFFFFFFF"/>
        <rFont val="Arial"/>
        <family val="2"/>
        <charset val="238"/>
      </rPr>
      <t xml:space="preserve">LCP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 Narrow"/>
        <family val="2"/>
        <charset val="238"/>
      </rPr>
      <t xml:space="preserve">a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"/>
        <family val="2"/>
        <charset val="238"/>
      </rPr>
      <t xml:space="preserve">LCP</t>
    </r>
    <r>
      <rPr>
        <b val="true"/>
        <sz val="12.5"/>
        <color rgb="FFFFFFFF"/>
        <rFont val="Arial Narrow"/>
        <family val="2"/>
        <charset val="238"/>
      </rPr>
      <t xml:space="preserve"> / </t>
    </r>
    <r>
      <rPr>
        <b val="true"/>
        <sz val="12.5"/>
        <color rgb="FFFFFFFF"/>
        <rFont val="Arial"/>
        <family val="2"/>
        <charset val="238"/>
      </rPr>
      <t xml:space="preserve">B - EVO</t>
    </r>
  </si>
  <si>
    <r>
      <rPr>
        <b val="true"/>
        <sz val="10"/>
        <color rgb="FF000000"/>
        <rFont val="Arial Narrow"/>
        <family val="2"/>
        <charset val="238"/>
      </rPr>
      <t xml:space="preserve">Pt-100 do nástavců LCP a LCP / B, jen modely  :</t>
    </r>
    <r>
      <rPr>
        <b val="true"/>
        <sz val="12"/>
        <color rgb="FF00CCFF"/>
        <rFont val="Arial Narrow"/>
        <family val="2"/>
        <charset val="238"/>
      </rPr>
      <t xml:space="preserve"> </t>
    </r>
    <r>
      <rPr>
        <b val="true"/>
        <sz val="12"/>
        <color rgb="FF00CCFF"/>
        <rFont val="Arial Black"/>
        <family val="2"/>
        <charset val="238"/>
      </rPr>
      <t xml:space="preserve">EVO</t>
    </r>
  </si>
  <si>
    <t xml:space="preserve">V20026N-LCP</t>
  </si>
  <si>
    <r>
      <rPr>
        <b val="true"/>
        <sz val="12.5"/>
        <color rgb="FFFFFFFF"/>
        <rFont val="Arial Narrow"/>
        <family val="2"/>
        <charset val="238"/>
      </rPr>
      <t xml:space="preserve">Snímač teploty pro </t>
    </r>
    <r>
      <rPr>
        <b val="true"/>
        <sz val="12.5"/>
        <color rgb="FFFFFFFF"/>
        <rFont val="Arial"/>
        <family val="2"/>
        <charset val="238"/>
      </rPr>
      <t xml:space="preserve">LCP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 Narrow"/>
        <family val="2"/>
        <charset val="238"/>
      </rPr>
      <t xml:space="preserve">a</t>
    </r>
    <r>
      <rPr>
        <sz val="12.5"/>
        <color rgb="FFFFFFFF"/>
        <rFont val="Arial Narrow"/>
        <family val="2"/>
        <charset val="238"/>
      </rPr>
      <t xml:space="preserve"> </t>
    </r>
    <r>
      <rPr>
        <b val="true"/>
        <sz val="12.5"/>
        <color rgb="FFFFFFFF"/>
        <rFont val="Arial"/>
        <family val="2"/>
        <charset val="238"/>
      </rPr>
      <t xml:space="preserve">LCP</t>
    </r>
    <r>
      <rPr>
        <b val="true"/>
        <sz val="12.5"/>
        <color rgb="FFFFFFFF"/>
        <rFont val="Arial Narrow"/>
        <family val="2"/>
        <charset val="238"/>
      </rPr>
      <t xml:space="preserve"> / </t>
    </r>
    <r>
      <rPr>
        <b val="true"/>
        <sz val="12.5"/>
        <color rgb="FFFFFFFF"/>
        <rFont val="Arial"/>
        <family val="2"/>
        <charset val="238"/>
      </rPr>
      <t xml:space="preserve">B </t>
    </r>
  </si>
  <si>
    <r>
      <rPr>
        <b val="true"/>
        <sz val="10"/>
        <color rgb="FF000000"/>
        <rFont val="Arial Narrow"/>
        <family val="2"/>
        <charset val="238"/>
      </rPr>
      <t xml:space="preserve">Pt-100 do nástavců LCP a LCP / B, jen modely  : </t>
    </r>
    <r>
      <rPr>
        <b val="true"/>
        <sz val="11"/>
        <color rgb="FFFF0000"/>
        <rFont val="Arial Black"/>
        <family val="2"/>
        <charset val="238"/>
      </rPr>
      <t xml:space="preserve">SMART</t>
    </r>
    <r>
      <rPr>
        <b val="true"/>
        <sz val="11"/>
        <color rgb="FF000000"/>
        <rFont val="Arial Narrow"/>
        <family val="2"/>
        <charset val="238"/>
      </rPr>
      <t xml:space="preserve"> /</t>
    </r>
    <r>
      <rPr>
        <b val="true"/>
        <sz val="11"/>
        <color rgb="FFFF0000"/>
        <rFont val="Arial Black"/>
        <family val="2"/>
        <charset val="238"/>
      </rPr>
      <t xml:space="preserve"> EXPERT</t>
    </r>
    <r>
      <rPr>
        <b val="true"/>
        <sz val="11"/>
        <color rgb="FF000000"/>
        <rFont val="Arial Narrow"/>
        <family val="2"/>
        <charset val="238"/>
      </rPr>
      <t xml:space="preserve"> / </t>
    </r>
    <r>
      <rPr>
        <b val="true"/>
        <sz val="11"/>
        <color rgb="FFFF0000"/>
        <rFont val="Arial Black"/>
        <family val="2"/>
        <charset val="238"/>
      </rPr>
      <t xml:space="preserve">PREMIUM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sz val="11"/>
        <rFont val="Arial Black"/>
        <family val="2"/>
        <charset val="238"/>
      </rPr>
      <t xml:space="preserve">/</t>
    </r>
    <r>
      <rPr>
        <b val="true"/>
        <sz val="5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s Pt-100-</t>
    </r>
    <r>
      <rPr>
        <b val="true"/>
        <sz val="10"/>
        <color rgb="FFFF0000"/>
        <rFont val="Arial Narrow"/>
        <family val="2"/>
        <charset val="238"/>
      </rPr>
      <t xml:space="preserve">USB konektorem</t>
    </r>
    <r>
      <rPr>
        <b val="true"/>
        <sz val="10"/>
        <color rgb="FF000000"/>
        <rFont val="Arial Narrow"/>
        <family val="2"/>
        <charset val="238"/>
      </rPr>
      <t xml:space="preserve">.</t>
    </r>
  </si>
  <si>
    <t xml:space="preserve">V12800N</t>
  </si>
  <si>
    <r>
      <rPr>
        <b val="true"/>
        <sz val="14"/>
        <color rgb="FFFFFFFF"/>
        <rFont val="Arial Narrow"/>
        <family val="2"/>
        <charset val="238"/>
      </rPr>
      <t xml:space="preserve">Vřeteno pro</t>
    </r>
    <r>
      <rPr>
        <b val="true"/>
        <sz val="14"/>
        <color rgb="FFFFFFFF"/>
        <rFont val="Arial"/>
        <family val="2"/>
        <charset val="238"/>
      </rPr>
      <t xml:space="preserve"> LCP</t>
    </r>
    <r>
      <rPr>
        <sz val="14"/>
        <color rgb="FFFFFFFF"/>
        <rFont val="Arial Narrow"/>
        <family val="2"/>
        <charset val="238"/>
      </rPr>
      <t xml:space="preserve"> </t>
    </r>
    <r>
      <rPr>
        <b val="true"/>
        <sz val="14"/>
        <color rgb="FFFFFFFF"/>
        <rFont val="Arial Narrow"/>
        <family val="2"/>
        <charset val="238"/>
      </rPr>
      <t xml:space="preserve">a</t>
    </r>
    <r>
      <rPr>
        <sz val="14"/>
        <color rgb="FFFFFFFF"/>
        <rFont val="Arial Narrow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LCP</t>
    </r>
    <r>
      <rPr>
        <b val="true"/>
        <sz val="14"/>
        <color rgb="FFFFFFFF"/>
        <rFont val="Arial Narrow"/>
        <family val="2"/>
        <charset val="238"/>
      </rPr>
      <t xml:space="preserve"> / </t>
    </r>
    <r>
      <rPr>
        <b val="true"/>
        <sz val="14"/>
        <color rgb="FFFFFFFF"/>
        <rFont val="Arial"/>
        <family val="2"/>
        <charset val="238"/>
      </rPr>
      <t xml:space="preserve">B </t>
    </r>
  </si>
  <si>
    <r>
      <rPr>
        <b val="true"/>
        <sz val="12"/>
        <color rgb="FFFF0000"/>
        <rFont val="Arial Narrow"/>
        <family val="2"/>
        <charset val="238"/>
      </rPr>
      <t xml:space="preserve">Náhradní</t>
    </r>
    <r>
      <rPr>
        <b val="true"/>
        <sz val="12"/>
        <color rgb="FF000000"/>
        <rFont val="Arial Narrow"/>
        <family val="2"/>
        <charset val="238"/>
      </rPr>
      <t xml:space="preserve"> vřeteno do nástavce : </t>
    </r>
    <r>
      <rPr>
        <b val="true"/>
        <sz val="12"/>
        <color rgb="FF000000"/>
        <rFont val="Arial Black"/>
        <family val="2"/>
        <charset val="238"/>
      </rPr>
      <t xml:space="preserve">LCP</t>
    </r>
    <r>
      <rPr>
        <b val="true"/>
        <sz val="12"/>
        <color rgb="FF000000"/>
        <rFont val="Arial Narrow"/>
        <family val="2"/>
        <charset val="238"/>
      </rPr>
      <t xml:space="preserve">  a  </t>
    </r>
    <r>
      <rPr>
        <b val="true"/>
        <sz val="12"/>
        <color rgb="FF000000"/>
        <rFont val="Arial Black"/>
        <family val="2"/>
        <charset val="238"/>
      </rPr>
      <t xml:space="preserve">LCP</t>
    </r>
    <r>
      <rPr>
        <b val="true"/>
        <sz val="12"/>
        <color rgb="FF000000"/>
        <rFont val="Arial Narrow"/>
        <family val="2"/>
        <charset val="238"/>
      </rPr>
      <t xml:space="preserve"> /</t>
    </r>
    <r>
      <rPr>
        <b val="true"/>
        <sz val="12"/>
        <color rgb="FF000000"/>
        <rFont val="Arial Black"/>
        <family val="2"/>
        <charset val="238"/>
      </rPr>
      <t xml:space="preserve"> B</t>
    </r>
  </si>
  <si>
    <t xml:space="preserve">V12215</t>
  </si>
  <si>
    <t xml:space="preserve">Test. zkumavka do LCP, LCP/B</t>
  </si>
  <si>
    <r>
      <rPr>
        <b val="true"/>
        <sz val="12"/>
        <color rgb="FFFF0000"/>
        <rFont val="Arial Narrow"/>
        <family val="2"/>
        <charset val="238"/>
      </rPr>
      <t xml:space="preserve">Náhradní</t>
    </r>
    <r>
      <rPr>
        <b val="true"/>
        <sz val="12"/>
        <color rgb="FF000000"/>
        <rFont val="Arial Narrow"/>
        <family val="2"/>
        <charset val="238"/>
      </rPr>
      <t xml:space="preserve"> testovací zkumavka do nástavce : </t>
    </r>
    <r>
      <rPr>
        <b val="true"/>
        <sz val="12"/>
        <color rgb="FF000000"/>
        <rFont val="Arial Black"/>
        <family val="2"/>
        <charset val="238"/>
      </rPr>
      <t xml:space="preserve">LCP</t>
    </r>
    <r>
      <rPr>
        <b val="true"/>
        <sz val="12"/>
        <color rgb="FF000000"/>
        <rFont val="Arial Narrow"/>
        <family val="2"/>
        <charset val="238"/>
      </rPr>
      <t xml:space="preserve">  a  </t>
    </r>
    <r>
      <rPr>
        <b val="true"/>
        <sz val="12"/>
        <color rgb="FF000000"/>
        <rFont val="Arial Black"/>
        <family val="2"/>
        <charset val="238"/>
      </rPr>
      <t xml:space="preserve">LCP</t>
    </r>
    <r>
      <rPr>
        <b val="true"/>
        <sz val="12"/>
        <color rgb="FF000000"/>
        <rFont val="Arial Narrow"/>
        <family val="2"/>
        <charset val="238"/>
      </rPr>
      <t xml:space="preserve"> /</t>
    </r>
    <r>
      <rPr>
        <b val="true"/>
        <sz val="12"/>
        <color rgb="FF000000"/>
        <rFont val="Arial Black"/>
        <family val="2"/>
        <charset val="238"/>
      </rPr>
      <t xml:space="preserve"> B</t>
    </r>
  </si>
  <si>
    <t xml:space="preserve">V 12014</t>
  </si>
  <si>
    <t xml:space="preserve">HELDAL</t>
  </si>
  <si>
    <r>
      <rPr>
        <b val="true"/>
        <sz val="12"/>
        <color rgb="FF000000"/>
        <rFont val="Arial Narrow"/>
        <family val="2"/>
        <charset val="238"/>
      </rPr>
      <t xml:space="preserve">Helix Drive Unit - Sada se vřeteny k měření viskozity ne-kapalin:</t>
    </r>
    <r>
      <rPr>
        <b val="true"/>
        <sz val="8"/>
        <color rgb="FF000000"/>
        <rFont val="Arial Narrow"/>
        <family val="2"/>
        <charset val="238"/>
      </rPr>
      <t xml:space="preserve"> </t>
    </r>
    <r>
      <rPr>
        <b val="true"/>
        <sz val="12"/>
        <color rgb="FF000000"/>
        <rFont val="Arial Narrow"/>
        <family val="2"/>
        <charset val="238"/>
      </rPr>
      <t xml:space="preserve">krémy,</t>
    </r>
    <r>
      <rPr>
        <b val="true"/>
        <sz val="8"/>
        <color rgb="FF000000"/>
        <rFont val="Arial Narrow"/>
        <family val="2"/>
        <charset val="238"/>
      </rPr>
      <t xml:space="preserve"> </t>
    </r>
    <r>
      <rPr>
        <b val="true"/>
        <sz val="12"/>
        <color rgb="FF000000"/>
        <rFont val="Arial Narrow"/>
        <family val="2"/>
        <charset val="238"/>
      </rPr>
      <t xml:space="preserve">gely,</t>
    </r>
    <r>
      <rPr>
        <b val="true"/>
        <sz val="8"/>
        <color rgb="FF000000"/>
        <rFont val="Arial Narrow"/>
        <family val="2"/>
        <charset val="238"/>
      </rPr>
      <t xml:space="preserve"> </t>
    </r>
    <r>
      <rPr>
        <b val="true"/>
        <sz val="12"/>
        <color rgb="FF000000"/>
        <rFont val="Arial Narrow"/>
        <family val="2"/>
        <charset val="238"/>
      </rPr>
      <t xml:space="preserve">džemy,</t>
    </r>
    <r>
      <rPr>
        <b val="true"/>
        <sz val="8"/>
        <color rgb="FF000000"/>
        <rFont val="Arial Narrow"/>
        <family val="2"/>
        <charset val="238"/>
      </rPr>
      <t xml:space="preserve"> </t>
    </r>
    <r>
      <rPr>
        <b val="true"/>
        <sz val="12"/>
        <color rgb="FF000000"/>
        <rFont val="Arial Narrow"/>
        <family val="2"/>
        <charset val="238"/>
      </rPr>
      <t xml:space="preserve">marmelády, atd.</t>
    </r>
  </si>
  <si>
    <r>
      <rPr>
        <b val="true"/>
        <sz val="14"/>
        <color rgb="FFFFFFFF"/>
        <rFont val="Arial"/>
        <family val="2"/>
        <charset val="238"/>
      </rPr>
      <t xml:space="preserve">Volitelné příslušenství pro modely s měřicím rozsahem</t>
    </r>
    <r>
      <rPr>
        <b val="true"/>
        <sz val="8"/>
        <color rgb="FFFFFFFF"/>
        <rFont val="Arial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:</t>
    </r>
    <r>
      <rPr>
        <b val="true"/>
        <sz val="8"/>
        <color rgb="FFFFFFFF"/>
        <rFont val="Arial Black"/>
        <family val="2"/>
        <charset val="238"/>
      </rPr>
      <t xml:space="preserve"> </t>
    </r>
    <r>
      <rPr>
        <b val="true"/>
        <sz val="14"/>
        <color rgb="FFFFFFFF"/>
        <rFont val="Arial Black"/>
        <family val="2"/>
        <charset val="238"/>
      </rPr>
      <t xml:space="preserve">L</t>
    </r>
  </si>
  <si>
    <t xml:space="preserve">www.fungilab.com/products/viscometer-accessories/adapters-and-spindles/spindles</t>
  </si>
  <si>
    <t xml:space="preserve">V12400N</t>
  </si>
  <si>
    <r>
      <rPr>
        <b val="true"/>
        <sz val="14"/>
        <color rgb="FFFFFFFF"/>
        <rFont val="Arial Narrow"/>
        <family val="2"/>
        <charset val="238"/>
      </rPr>
      <t xml:space="preserve">Sada 4-vřeten: </t>
    </r>
    <r>
      <rPr>
        <b val="true"/>
        <sz val="14"/>
        <color rgb="FFFFFFFF"/>
        <rFont val="Arial"/>
        <family val="2"/>
        <charset val="238"/>
      </rPr>
      <t xml:space="preserve">L1+2+3+4</t>
    </r>
  </si>
  <si>
    <r>
      <rPr>
        <b val="true"/>
        <sz val="12"/>
        <color rgb="FF800000"/>
        <rFont val="Arial Narrow"/>
        <family val="2"/>
        <charset val="238"/>
      </rPr>
      <t xml:space="preserve">Sada vřeten</t>
    </r>
    <r>
      <rPr>
        <b val="true"/>
        <sz val="12"/>
        <color rgb="FF000000"/>
        <rFont val="Arial Narrow"/>
        <family val="2"/>
        <charset val="238"/>
      </rPr>
      <t xml:space="preserve"> pro modely s rozsahem </t>
    </r>
    <r>
      <rPr>
        <b val="true"/>
        <sz val="12"/>
        <color rgb="FF000000"/>
        <rFont val="Arial Black"/>
        <family val="2"/>
        <charset val="238"/>
      </rPr>
      <t xml:space="preserve">L</t>
    </r>
    <r>
      <rPr>
        <b val="true"/>
        <sz val="12"/>
        <color rgb="FF000000"/>
        <rFont val="Arial Narrow"/>
        <family val="2"/>
        <charset val="238"/>
      </rPr>
      <t xml:space="preserve">,</t>
    </r>
    <r>
      <rPr>
        <b val="true"/>
        <sz val="12"/>
        <color rgb="FFFF0000"/>
        <rFont val="Arial Narrow"/>
        <family val="2"/>
        <charset val="238"/>
      </rPr>
      <t xml:space="preserve"> sada je již v základním vybavení těchto viskozimetrů.</t>
    </r>
  </si>
  <si>
    <t xml:space="preserve">V12600N</t>
  </si>
  <si>
    <r>
      <rPr>
        <b val="true"/>
        <sz val="14"/>
        <color rgb="FFFFFFFF"/>
        <rFont val="Arial Narrow"/>
        <family val="2"/>
        <charset val="238"/>
      </rPr>
      <t xml:space="preserve">Sada 3-vřeten:</t>
    </r>
    <r>
      <rPr>
        <b val="true"/>
        <sz val="14"/>
        <color rgb="FFFFFFFF"/>
        <rFont val="Arial Black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TL5+6+7</t>
    </r>
  </si>
  <si>
    <r>
      <rPr>
        <b val="true"/>
        <sz val="12"/>
        <color rgb="FF0000FF"/>
        <rFont val="Arial Narrow"/>
        <family val="2"/>
        <charset val="238"/>
      </rPr>
      <t xml:space="preserve">Sada vřeten</t>
    </r>
    <r>
      <rPr>
        <b val="true"/>
        <sz val="12"/>
        <color rgb="FF000000"/>
        <rFont val="Arial Narrow"/>
        <family val="2"/>
        <charset val="238"/>
      </rPr>
      <t xml:space="preserve"> pro modely s rozsahem</t>
    </r>
    <r>
      <rPr>
        <b val="true"/>
        <sz val="12"/>
        <color rgb="FF000000"/>
        <rFont val="Arial Black"/>
        <family val="2"/>
        <charset val="238"/>
      </rPr>
      <t xml:space="preserve"> L</t>
    </r>
    <r>
      <rPr>
        <b val="true"/>
        <sz val="12"/>
        <color rgb="FF000000"/>
        <rFont val="Arial Narrow"/>
        <family val="2"/>
        <charset val="238"/>
      </rPr>
      <t xml:space="preserve">, pro nástavce : </t>
    </r>
    <r>
      <rPr>
        <b val="true"/>
        <sz val="12"/>
        <color rgb="FF000000"/>
        <rFont val="Arial Black"/>
        <family val="2"/>
        <charset val="238"/>
      </rPr>
      <t xml:space="preserve">APM</t>
    </r>
    <r>
      <rPr>
        <b val="true"/>
        <sz val="12"/>
        <color rgb="FF000000"/>
        <rFont val="Arial Narrow"/>
        <family val="2"/>
        <charset val="238"/>
      </rPr>
      <t xml:space="preserve">  a  </t>
    </r>
    <r>
      <rPr>
        <b val="true"/>
        <sz val="12"/>
        <color rgb="FF000000"/>
        <rFont val="Arial Black"/>
        <family val="2"/>
        <charset val="238"/>
      </rPr>
      <t xml:space="preserve">APM</t>
    </r>
    <r>
      <rPr>
        <b val="true"/>
        <sz val="12"/>
        <color rgb="FF000000"/>
        <rFont val="Arial Narrow"/>
        <family val="2"/>
        <charset val="238"/>
      </rPr>
      <t xml:space="preserve"> /</t>
    </r>
    <r>
      <rPr>
        <b val="true"/>
        <sz val="12"/>
        <color rgb="FF000000"/>
        <rFont val="Arial Black"/>
        <family val="2"/>
        <charset val="238"/>
      </rPr>
      <t xml:space="preserve"> B</t>
    </r>
  </si>
  <si>
    <r>
      <rPr>
        <b val="true"/>
        <sz val="14"/>
        <color rgb="FFFFFFFF"/>
        <rFont val="Arial"/>
        <family val="2"/>
        <charset val="238"/>
      </rPr>
      <t xml:space="preserve">Volitelné příslušenství pro modely s rozsahem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:</t>
    </r>
    <r>
      <rPr>
        <b val="true"/>
        <sz val="14"/>
        <color rgb="FFFFFFFF"/>
        <rFont val="Arial Black"/>
        <family val="2"/>
        <charset val="238"/>
      </rPr>
      <t xml:space="preserve"> R </t>
    </r>
    <r>
      <rPr>
        <b val="true"/>
        <sz val="14"/>
        <color rgb="FFFFFFFF"/>
        <rFont val="Arial Narrow"/>
        <family val="2"/>
        <charset val="238"/>
      </rPr>
      <t xml:space="preserve">a</t>
    </r>
    <r>
      <rPr>
        <b val="true"/>
        <sz val="14"/>
        <color rgb="FFFFFFFF"/>
        <rFont val="Arial Black"/>
        <family val="2"/>
        <charset val="238"/>
      </rPr>
      <t xml:space="preserve"> H</t>
    </r>
  </si>
  <si>
    <t xml:space="preserve">V12500N</t>
  </si>
  <si>
    <r>
      <rPr>
        <b val="true"/>
        <sz val="14"/>
        <color rgb="FFFFFFFF"/>
        <rFont val="Arial Narrow"/>
        <family val="2"/>
        <charset val="238"/>
      </rPr>
      <t xml:space="preserve">Sada 6-vřeten: </t>
    </r>
    <r>
      <rPr>
        <b val="true"/>
        <sz val="14"/>
        <color rgb="FFFFFFFF"/>
        <rFont val="Arial"/>
        <family val="2"/>
        <charset val="238"/>
      </rPr>
      <t xml:space="preserve">R2+3+4+5+6+7</t>
    </r>
  </si>
  <si>
    <r>
      <rPr>
        <b val="true"/>
        <sz val="12"/>
        <color rgb="FF000000"/>
        <rFont val="Arial Narrow"/>
        <family val="2"/>
        <charset val="238"/>
      </rPr>
      <t xml:space="preserve">Sada vřeten pro modely s rozsahem </t>
    </r>
    <r>
      <rPr>
        <b val="true"/>
        <sz val="12"/>
        <color rgb="FF000000"/>
        <rFont val="Arial Black"/>
        <family val="2"/>
        <charset val="238"/>
      </rPr>
      <t xml:space="preserve">R </t>
    </r>
    <r>
      <rPr>
        <b val="true"/>
        <sz val="12"/>
        <color rgb="FF000000"/>
        <rFont val="Arial Narrow"/>
        <family val="2"/>
        <charset val="238"/>
      </rPr>
      <t xml:space="preserve">a</t>
    </r>
    <r>
      <rPr>
        <b val="true"/>
        <sz val="12"/>
        <color rgb="FF000000"/>
        <rFont val="Arial Black"/>
        <family val="2"/>
        <charset val="238"/>
      </rPr>
      <t xml:space="preserve"> H</t>
    </r>
    <r>
      <rPr>
        <b val="true"/>
        <sz val="12"/>
        <color rgb="FF000000"/>
        <rFont val="Arial Narrow"/>
        <family val="2"/>
        <charset val="238"/>
      </rPr>
      <t xml:space="preserve">, </t>
    </r>
    <r>
      <rPr>
        <b val="true"/>
        <sz val="12"/>
        <color rgb="FFFF0000"/>
        <rFont val="Arial Narrow"/>
        <family val="2"/>
        <charset val="238"/>
      </rPr>
      <t xml:space="preserve">sada je již v základním vybavení těchto viskozimetrů.</t>
    </r>
  </si>
  <si>
    <t xml:space="preserve">V12700N</t>
  </si>
  <si>
    <r>
      <rPr>
        <b val="true"/>
        <sz val="14"/>
        <color rgb="FFFFFFFF"/>
        <rFont val="Arial Narrow"/>
        <family val="2"/>
        <charset val="238"/>
      </rPr>
      <t xml:space="preserve">Sada 4-vřeten:</t>
    </r>
    <r>
      <rPr>
        <b val="true"/>
        <sz val="14"/>
        <color rgb="FFFFFFFF"/>
        <rFont val="Arial Black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TR8+9+10+11</t>
    </r>
  </si>
  <si>
    <r>
      <rPr>
        <b val="true"/>
        <sz val="12"/>
        <color rgb="FF800000"/>
        <rFont val="Arial Narrow"/>
        <family val="2"/>
        <charset val="238"/>
      </rPr>
      <t xml:space="preserve">Sada vřeten</t>
    </r>
    <r>
      <rPr>
        <b val="true"/>
        <sz val="12"/>
        <color rgb="FF000000"/>
        <rFont val="Arial Narrow"/>
        <family val="2"/>
        <charset val="238"/>
      </rPr>
      <t xml:space="preserve"> pro modely s rozsahem </t>
    </r>
    <r>
      <rPr>
        <b val="true"/>
        <sz val="12"/>
        <color rgb="FF000000"/>
        <rFont val="Arial Black"/>
        <family val="2"/>
        <charset val="238"/>
      </rPr>
      <t xml:space="preserve">R </t>
    </r>
    <r>
      <rPr>
        <b val="true"/>
        <sz val="12"/>
        <color rgb="FF000000"/>
        <rFont val="Arial Narrow"/>
        <family val="2"/>
        <charset val="238"/>
      </rPr>
      <t xml:space="preserve">a</t>
    </r>
    <r>
      <rPr>
        <b val="true"/>
        <sz val="12"/>
        <color rgb="FF000000"/>
        <rFont val="Arial Black"/>
        <family val="2"/>
        <charset val="238"/>
      </rPr>
      <t xml:space="preserve"> H</t>
    </r>
    <r>
      <rPr>
        <b val="true"/>
        <sz val="12"/>
        <color rgb="FF000000"/>
        <rFont val="Arial Narrow"/>
        <family val="2"/>
        <charset val="238"/>
      </rPr>
      <t xml:space="preserve">, pro nástavce : </t>
    </r>
    <r>
      <rPr>
        <b val="true"/>
        <sz val="12"/>
        <color rgb="FF000000"/>
        <rFont val="Arial Black"/>
        <family val="2"/>
        <charset val="238"/>
      </rPr>
      <t xml:space="preserve">APM</t>
    </r>
    <r>
      <rPr>
        <b val="true"/>
        <sz val="12"/>
        <color rgb="FF000000"/>
        <rFont val="Arial Narrow"/>
        <family val="2"/>
        <charset val="238"/>
      </rPr>
      <t xml:space="preserve">  a  </t>
    </r>
    <r>
      <rPr>
        <b val="true"/>
        <sz val="12"/>
        <color rgb="FF000000"/>
        <rFont val="Arial Black"/>
        <family val="2"/>
        <charset val="238"/>
      </rPr>
      <t xml:space="preserve">APM</t>
    </r>
    <r>
      <rPr>
        <b val="true"/>
        <sz val="12"/>
        <color rgb="FF000000"/>
        <rFont val="Arial Narrow"/>
        <family val="2"/>
        <charset val="238"/>
      </rPr>
      <t xml:space="preserve"> /</t>
    </r>
    <r>
      <rPr>
        <b val="true"/>
        <sz val="12"/>
        <color rgb="FF000000"/>
        <rFont val="Arial Black"/>
        <family val="2"/>
        <charset val="238"/>
      </rPr>
      <t xml:space="preserve"> B</t>
    </r>
  </si>
  <si>
    <t xml:space="preserve">V12501N</t>
  </si>
  <si>
    <t xml:space="preserve">R1 Spindle </t>
  </si>
  <si>
    <r>
      <rPr>
        <b val="true"/>
        <sz val="12"/>
        <rFont val="Arial Black"/>
        <family val="2"/>
        <charset val="238"/>
      </rPr>
      <t xml:space="preserve">R1</t>
    </r>
    <r>
      <rPr>
        <b val="true"/>
        <sz val="12"/>
        <rFont val="Arial Narrow"/>
        <family val="2"/>
        <charset val="238"/>
      </rPr>
      <t xml:space="preserve"> vřeteno s velkým diskem pro modely s rozsahem</t>
    </r>
    <r>
      <rPr>
        <b val="true"/>
        <sz val="12"/>
        <rFont val="Arial Black"/>
        <family val="2"/>
        <charset val="238"/>
      </rPr>
      <t xml:space="preserve"> R</t>
    </r>
    <r>
      <rPr>
        <b val="true"/>
        <sz val="12"/>
        <rFont val="Arial Narrow"/>
        <family val="2"/>
        <charset val="238"/>
      </rPr>
      <t xml:space="preserve"> a </t>
    </r>
    <r>
      <rPr>
        <b val="true"/>
        <sz val="12"/>
        <rFont val="Arial Black"/>
        <family val="2"/>
        <charset val="238"/>
      </rPr>
      <t xml:space="preserve">H</t>
    </r>
    <r>
      <rPr>
        <b val="true"/>
        <sz val="12"/>
        <rFont val="Arial Narrow"/>
        <family val="2"/>
        <charset val="238"/>
      </rPr>
      <t xml:space="preserve"> , pro měření nízkých viskozit.</t>
    </r>
  </si>
  <si>
    <r>
      <rPr>
        <b val="true"/>
        <sz val="18"/>
        <color rgb="FFFFFFFF"/>
        <rFont val="Arial"/>
        <family val="2"/>
        <charset val="238"/>
      </rPr>
      <t xml:space="preserve">Products: </t>
    </r>
    <r>
      <rPr>
        <b val="true"/>
        <sz val="14"/>
        <color rgb="FFFFFFFF"/>
        <rFont val="Arial"/>
        <family val="2"/>
        <charset val="238"/>
      </rPr>
      <t xml:space="preserve">Kinematic Viscometers: Höppler</t>
    </r>
  </si>
  <si>
    <t xml:space="preserve">www.fungilab.com/products/kinematic-viscometers/hoppler-viscometer/viscoball</t>
  </si>
  <si>
    <t xml:space="preserve">V90000</t>
  </si>
  <si>
    <t xml:space="preserve">Viscoball</t>
  </si>
  <si>
    <r>
      <rPr>
        <b val="true"/>
        <sz val="11"/>
        <rFont val="Arial Narrow"/>
        <family val="2"/>
        <charset val="238"/>
      </rPr>
      <t xml:space="preserve">Höpplerův viskozimetr, se sadou 6 kuliček s certifikátem a </t>
    </r>
    <r>
      <rPr>
        <b val="true"/>
        <sz val="11"/>
        <color rgb="FFFF0000"/>
        <rFont val="Arial Narrow"/>
        <family val="2"/>
        <charset val="238"/>
      </rPr>
      <t xml:space="preserve">jedním teploměrem</t>
    </r>
    <r>
      <rPr>
        <b val="true"/>
        <sz val="11"/>
        <rFont val="Arial Narrow"/>
        <family val="2"/>
        <charset val="238"/>
      </rPr>
      <t xml:space="preserve"> (-1°C...+26°C:0,1°C).</t>
    </r>
  </si>
  <si>
    <t xml:space="preserve">V91001</t>
  </si>
  <si>
    <t xml:space="preserve">-1°C...+26°C : 0,1°C</t>
  </si>
  <si>
    <r>
      <rPr>
        <b val="true"/>
        <sz val="11"/>
        <color rgb="FFFF0000"/>
        <rFont val="Arial Narrow"/>
        <family val="2"/>
        <charset val="238"/>
      </rPr>
      <t xml:space="preserve">Náhradní</t>
    </r>
    <r>
      <rPr>
        <b val="true"/>
        <sz val="11"/>
        <rFont val="Arial Narrow"/>
        <family val="2"/>
        <charset val="238"/>
      </rPr>
      <t xml:space="preserve"> skleněný teploměr do viskozimetru VISCO BALL.</t>
    </r>
  </si>
  <si>
    <t xml:space="preserve">V91002</t>
  </si>
  <si>
    <t xml:space="preserve">+24°C...+51°C : 0,1°C</t>
  </si>
  <si>
    <t xml:space="preserve">Skleněný teploměr do viskozimetru VISCO BALL.</t>
  </si>
  <si>
    <t xml:space="preserve">V91003</t>
  </si>
  <si>
    <t xml:space="preserve">+49°C...+76°C : 0,1°C</t>
  </si>
  <si>
    <t xml:space="preserve">V91004</t>
  </si>
  <si>
    <t xml:space="preserve">+74°C...+101°C : 0,1°C</t>
  </si>
  <si>
    <t xml:space="preserve">V91005</t>
  </si>
  <si>
    <t xml:space="preserve">+99°C...+126°C : 0,1°C</t>
  </si>
  <si>
    <t xml:space="preserve">Na dotaz</t>
  </si>
  <si>
    <t xml:space="preserve">V91007</t>
  </si>
  <si>
    <t xml:space="preserve">Ball G</t>
  </si>
  <si>
    <t xml:space="preserve">Kulička pro měření viskozity plynů.</t>
  </si>
  <si>
    <r>
      <rPr>
        <b val="true"/>
        <sz val="18"/>
        <color rgb="FFFFFFFF"/>
        <rFont val="Arial"/>
        <family val="2"/>
        <charset val="238"/>
      </rPr>
      <t xml:space="preserve">Products: </t>
    </r>
    <r>
      <rPr>
        <b val="true"/>
        <sz val="14"/>
        <color rgb="FFFFFFFF"/>
        <rFont val="Arial"/>
        <family val="2"/>
        <charset val="238"/>
      </rPr>
      <t xml:space="preserve">Kinematic Viscometers: Flow Cup</t>
    </r>
  </si>
  <si>
    <t xml:space="preserve">www.fungilab.com/products/kinematic-viscometers/flow-cup-viscometer/iso-2431</t>
  </si>
  <si>
    <t xml:space="preserve">Výtokové  viskozimetry :</t>
  </si>
  <si>
    <t xml:space="preserve">    Rozsah :</t>
  </si>
  <si>
    <t xml:space="preserve">rozměr :</t>
  </si>
  <si>
    <t xml:space="preserve">Flow Cup Viscometers / ISO 2431</t>
  </si>
  <si>
    <t xml:space="preserve">FCI003</t>
  </si>
  <si>
    <t xml:space="preserve">5..…..…42</t>
  </si>
  <si>
    <r>
      <rPr>
        <b val="true"/>
        <sz val="11"/>
        <color rgb="FFFFFFFF"/>
        <rFont val="Arial"/>
        <family val="2"/>
        <charset val="238"/>
      </rPr>
      <t xml:space="preserve">mm</t>
    </r>
    <r>
      <rPr>
        <b val="true"/>
        <vertAlign val="superscript"/>
        <sz val="11"/>
        <color rgb="FFFFFFFF"/>
        <rFont val="Arial"/>
        <family val="2"/>
        <charset val="238"/>
      </rPr>
      <t xml:space="preserve">2</t>
    </r>
    <r>
      <rPr>
        <b val="true"/>
        <sz val="11"/>
        <color rgb="FFFFFFFF"/>
        <rFont val="Arial"/>
        <family val="2"/>
        <charset val="238"/>
      </rPr>
      <t xml:space="preserve">/s (cSt)</t>
    </r>
  </si>
  <si>
    <r>
      <rPr>
        <sz val="11"/>
        <color rgb="FFFFFFFF"/>
        <rFont val="Arial Narrow"/>
        <family val="2"/>
        <charset val="238"/>
      </rPr>
      <t xml:space="preserve">Flow Cup Viscometer ISO 2431, otvor </t>
    </r>
    <r>
      <rPr>
        <sz val="11"/>
        <color rgb="FFFFFFFF"/>
        <rFont val="Arial"/>
        <family val="2"/>
        <charset val="238"/>
      </rPr>
      <t xml:space="preserve">Ø</t>
    </r>
    <r>
      <rPr>
        <sz val="11"/>
        <color rgb="FFFFFFFF"/>
        <rFont val="Arial Narrow"/>
        <family val="2"/>
        <charset val="238"/>
      </rPr>
      <t xml:space="preserve">3mm Viscosity range: 5 to 42 cSt</t>
    </r>
  </si>
  <si>
    <t xml:space="preserve">FCI004</t>
  </si>
  <si>
    <t xml:space="preserve">35…..…135</t>
  </si>
  <si>
    <t xml:space="preserve">Flow Cup Viscometer ISO 2431, otvor Ø4mm Viscosity range: 35 to 135 cSt</t>
  </si>
  <si>
    <t xml:space="preserve">FCI005</t>
  </si>
  <si>
    <t xml:space="preserve">100…..…350</t>
  </si>
  <si>
    <t xml:space="preserve">Flow Cup Viscometer ISO 2431, otvor Ø5mm Viscosity range: 100 to 350 cSt</t>
  </si>
  <si>
    <t xml:space="preserve">FCI006</t>
  </si>
  <si>
    <t xml:space="preserve">190…..…680</t>
  </si>
  <si>
    <t xml:space="preserve">Flow Cup Viscometer ISO 2431, otvor Ø6mm Viscosity range: 190 to 680 cSt</t>
  </si>
  <si>
    <t xml:space="preserve">FCS-GL</t>
  </si>
  <si>
    <t xml:space="preserve">Support for Flow Cup Viscometer Ergonomic / Držák viskozimetru</t>
  </si>
  <si>
    <t xml:space="preserve">     Rozsah :</t>
  </si>
  <si>
    <t xml:space="preserve">Flow Cup Viscometers / ASTM D-1200 (Ford Cup)</t>
  </si>
  <si>
    <t xml:space="preserve">FCA002</t>
  </si>
  <si>
    <t xml:space="preserve">25...…...120</t>
  </si>
  <si>
    <t xml:space="preserve">Flow Cup Viscometer ASTM D-1200, otvor Ø2.53mm Viscosity range: 25 to 120 cSt</t>
  </si>
  <si>
    <t xml:space="preserve">FCA003</t>
  </si>
  <si>
    <t xml:space="preserve">40…..…220</t>
  </si>
  <si>
    <t xml:space="preserve">Flow Cup Viscometer ASTM D-1200, otvor Ø3.40mm Viscosity range: 40 to 220 cSt</t>
  </si>
  <si>
    <t xml:space="preserve">FCA004</t>
  </si>
  <si>
    <t xml:space="preserve">70…..…370</t>
  </si>
  <si>
    <t xml:space="preserve">Flow Cup Viscometer ASTM D-1200, otvor Ø4.12mm Viscosity range: 70 to 370 cSt</t>
  </si>
  <si>
    <t xml:space="preserve">K a l i b r a č n í   s t a n d a r d y   p r o   v ý t o k o v é   v i s k o z i m e t r y :</t>
  </si>
  <si>
    <t xml:space="preserve">C6</t>
  </si>
  <si>
    <r>
      <rPr>
        <sz val="11"/>
        <color rgb="FFFFFFFF"/>
        <rFont val="Arial"/>
        <family val="2"/>
        <charset val="238"/>
      </rPr>
      <t xml:space="preserve">mm</t>
    </r>
    <r>
      <rPr>
        <vertAlign val="superscript"/>
        <sz val="11"/>
        <color rgb="FFFFFFFF"/>
        <rFont val="Arial"/>
        <family val="2"/>
        <charset val="238"/>
      </rPr>
      <t xml:space="preserve">2</t>
    </r>
    <r>
      <rPr>
        <sz val="11"/>
        <color rgb="FFFFFFFF"/>
        <rFont val="Arial"/>
        <family val="2"/>
        <charset val="238"/>
      </rPr>
      <t xml:space="preserve">/s (cSt) +25°C</t>
    </r>
  </si>
  <si>
    <r>
      <rPr>
        <sz val="12"/>
        <color rgb="FFFFFFFF"/>
        <rFont val="Arial"/>
        <family val="2"/>
        <charset val="238"/>
      </rPr>
      <t xml:space="preserve">Flow Cup Viscosity Oil / </t>
    </r>
    <r>
      <rPr>
        <b val="true"/>
        <sz val="12"/>
        <color rgb="FFFFFFFF"/>
        <rFont val="Arial"/>
        <family val="2"/>
        <charset val="238"/>
      </rPr>
      <t xml:space="preserve">600ml</t>
    </r>
    <r>
      <rPr>
        <sz val="12"/>
        <color rgb="FFFFFFFF"/>
        <rFont val="Arial"/>
        <family val="2"/>
        <charset val="238"/>
      </rPr>
      <t xml:space="preserve"> / Calibration Certificate. </t>
    </r>
  </si>
  <si>
    <t xml:space="preserve">C10</t>
  </si>
  <si>
    <t xml:space="preserve">C20</t>
  </si>
  <si>
    <t xml:space="preserve">C35</t>
  </si>
  <si>
    <t xml:space="preserve">C60</t>
  </si>
  <si>
    <t xml:space="preserve">C100</t>
  </si>
  <si>
    <t xml:space="preserve">C200</t>
  </si>
  <si>
    <t xml:space="preserve">C350</t>
  </si>
  <si>
    <t xml:space="preserve">C600</t>
  </si>
  <si>
    <r>
      <rPr>
        <b val="true"/>
        <sz val="18"/>
        <color rgb="FFFFFFFF"/>
        <rFont val="Arial"/>
        <family val="2"/>
        <charset val="238"/>
      </rPr>
      <t xml:space="preserve">Products:</t>
    </r>
    <r>
      <rPr>
        <b val="true"/>
        <sz val="5"/>
        <color rgb="FFFFFFFF"/>
        <rFont val="Arial Narrow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Kinematic Viscometers:</t>
    </r>
    <r>
      <rPr>
        <b val="true"/>
        <sz val="5"/>
        <color rgb="FFFFFFFF"/>
        <rFont val="Arial Narrow"/>
        <family val="2"/>
        <charset val="238"/>
      </rPr>
      <t xml:space="preserve"> </t>
    </r>
    <r>
      <rPr>
        <b val="true"/>
        <sz val="14"/>
        <color rgb="FFFFFFFF"/>
        <rFont val="Arial"/>
        <family val="2"/>
        <charset val="238"/>
      </rPr>
      <t xml:space="preserve">Capillary Viscometers</t>
    </r>
  </si>
  <si>
    <t xml:space="preserve">Kapilární  viskozimetry :</t>
  </si>
  <si>
    <t xml:space="preserve">Rozsah :</t>
  </si>
  <si>
    <t xml:space="preserve">K</t>
  </si>
  <si>
    <t xml:space="preserve">rozměr</t>
  </si>
  <si>
    <r>
      <rPr>
        <sz val="14"/>
        <rFont val="Arial Black"/>
        <family val="2"/>
        <charset val="238"/>
      </rPr>
      <t xml:space="preserve">BS/U-Tube </t>
    </r>
    <r>
      <rPr>
        <b val="true"/>
        <sz val="14"/>
        <rFont val="Arial"/>
        <family val="2"/>
        <charset val="238"/>
      </rPr>
      <t xml:space="preserve">pro průhledné kapaliny</t>
    </r>
  </si>
  <si>
    <t xml:space="preserve">CV006-101</t>
  </si>
  <si>
    <t xml:space="preserve">0,9…...…3,0</t>
  </si>
  <si>
    <r>
      <rPr>
        <sz val="11"/>
        <color rgb="FFFFFFFF"/>
        <rFont val="Arial"/>
        <family val="2"/>
        <charset val="238"/>
      </rPr>
      <t xml:space="preserve">mm</t>
    </r>
    <r>
      <rPr>
        <vertAlign val="superscript"/>
        <sz val="11"/>
        <color rgb="FFFFFFFF"/>
        <rFont val="Arial"/>
        <family val="2"/>
        <charset val="238"/>
      </rPr>
      <t xml:space="preserve">2</t>
    </r>
    <r>
      <rPr>
        <sz val="11"/>
        <color rgb="FFFFFFFF"/>
        <rFont val="Arial"/>
        <family val="2"/>
        <charset val="238"/>
      </rPr>
      <t xml:space="preserve">/s</t>
    </r>
    <r>
      <rPr>
        <vertAlign val="superscript"/>
        <sz val="11"/>
        <color rgb="FFFFFFFF"/>
        <rFont val="Arial"/>
        <family val="2"/>
        <charset val="238"/>
      </rPr>
      <t xml:space="preserve">2</t>
    </r>
  </si>
  <si>
    <t xml:space="preserve">U-Tube Viscometer - Type BS/U - Viscosity Range 0.9 to 3 cSt, Serie A.</t>
  </si>
  <si>
    <t xml:space="preserve">CV006-102</t>
  </si>
  <si>
    <t xml:space="preserve">2……...…10</t>
  </si>
  <si>
    <t xml:space="preserve">U-Tube Viscometer - Type BS/U - Viscosity Range 2.0 to 10 cSt, Serie B</t>
  </si>
  <si>
    <t xml:space="preserve">CV006-103</t>
  </si>
  <si>
    <t xml:space="preserve">6…………30</t>
  </si>
  <si>
    <t xml:space="preserve">U-Tube Viscometer - Type BS/U - Viscosity Range 6 to 30 cSt, Serie C</t>
  </si>
  <si>
    <t xml:space="preserve">CV006-104</t>
  </si>
  <si>
    <t xml:space="preserve">20…......…100</t>
  </si>
  <si>
    <t xml:space="preserve">U-Tube Viscometer - Type BS/U - Viscosity Range 20 to 100 cSt, Serie D</t>
  </si>
  <si>
    <t xml:space="preserve">CV006-105</t>
  </si>
  <si>
    <t xml:space="preserve">60……..…300</t>
  </si>
  <si>
    <t xml:space="preserve">U-Tube Viscometer - Type BS/U - Viscosity Range 60 to 300 cSt, Serie E.</t>
  </si>
  <si>
    <t xml:space="preserve">CV006-106</t>
  </si>
  <si>
    <t xml:space="preserve">200....……1000</t>
  </si>
  <si>
    <t xml:space="preserve">U-Tube Viscometer - Type BS/U - Viscosity Range 200 to 1,000 cSt, Serie F</t>
  </si>
  <si>
    <t xml:space="preserve">CV006-107</t>
  </si>
  <si>
    <t xml:space="preserve">600…....…3000</t>
  </si>
  <si>
    <t xml:space="preserve">U-Tube Viscometer - Type BS/U - Viscosity Range 600 to 3,000 cSt, Serie G</t>
  </si>
  <si>
    <t xml:space="preserve">CV006-108</t>
  </si>
  <si>
    <t xml:space="preserve">2000…..…10000</t>
  </si>
  <si>
    <t xml:space="preserve">U-Tube Viscometer - Type BS/U - Viscosity Range 2,000 to 10,000 cSt, Serie H</t>
  </si>
  <si>
    <r>
      <rPr>
        <sz val="14"/>
        <rFont val="Arial Black"/>
        <family val="2"/>
        <charset val="238"/>
      </rPr>
      <t xml:space="preserve">BS/U-Tube </t>
    </r>
    <r>
      <rPr>
        <b val="true"/>
        <sz val="13"/>
        <rFont val="Arial"/>
        <family val="2"/>
        <charset val="238"/>
      </rPr>
      <t xml:space="preserve">pro </t>
    </r>
    <r>
      <rPr>
        <b val="true"/>
        <sz val="13"/>
        <color rgb="FF0000FF"/>
        <rFont val="Arial"/>
        <family val="2"/>
        <charset val="238"/>
      </rPr>
      <t xml:space="preserve">neprůhledné </t>
    </r>
    <r>
      <rPr>
        <b val="true"/>
        <sz val="13"/>
        <rFont val="Arial"/>
        <family val="2"/>
        <charset val="238"/>
      </rPr>
      <t xml:space="preserve">kapaliny / zpětný tok</t>
    </r>
  </si>
  <si>
    <t xml:space="preserve">CV006-001</t>
  </si>
  <si>
    <t xml:space="preserve">0,6…...…3,0</t>
  </si>
  <si>
    <t xml:space="preserve">U-Tube Viscometer Reverse Flow BS/IP/RF Viscosity Range 0.6 to 3 cSt Serie 1</t>
  </si>
  <si>
    <t xml:space="preserve">CV006-002</t>
  </si>
  <si>
    <t xml:space="preserve">U-Tube Viscometer Reverse Flow BS/IP/RF Viscosity Range 2 to 10 cSt Serie 2</t>
  </si>
  <si>
    <t xml:space="preserve">CV006-003</t>
  </si>
  <si>
    <t xml:space="preserve">U-Tube Viscometer Reverse Flow BS/IP/RF Viscosity Range 6 to 30 cSt Serie 3</t>
  </si>
  <si>
    <t xml:space="preserve">CV006-004</t>
  </si>
  <si>
    <t xml:space="preserve">U-Tube Viscometer Reverse Flow BS/IP/RF Viscosity Range 20 to 100 cSt Serie 4</t>
  </si>
  <si>
    <t xml:space="preserve">CV006-005</t>
  </si>
  <si>
    <t xml:space="preserve">U-Tube Viscometer Reverse Flow BS/IP/RF Viscosity Range 60 to 300 cSt Serie 5</t>
  </si>
  <si>
    <t xml:space="preserve">CV006-006</t>
  </si>
  <si>
    <t xml:space="preserve">U-Tube Viscometer Reverse Flow  BS/IP/RF Viscosity Range 200 to 1,000 cSt Serie 6</t>
  </si>
  <si>
    <t xml:space="preserve">CV006-007</t>
  </si>
  <si>
    <t xml:space="preserve">U-Tube Viscometer Reverse Flow Type BS/IP/RF Viscosity Range 600 to 3,000 cSt Serie 7</t>
  </si>
  <si>
    <t xml:space="preserve">CV006-008</t>
  </si>
  <si>
    <t xml:space="preserve">U-Tube Viscometer Reverse Flow Type BS/IP/RF Viscosity Range 2,000 to 10,000 cSt Serie 8</t>
  </si>
  <si>
    <t xml:space="preserve">CV006-009</t>
  </si>
  <si>
    <t xml:space="preserve">6000…..…30000</t>
  </si>
  <si>
    <t xml:space="preserve">U-Tube Viscometer Reverse Flow Type BS/IP/RF Viscosity Range 6,000 to 30,000 cSt Serie 9</t>
  </si>
  <si>
    <t xml:space="preserve">CV006-010</t>
  </si>
  <si>
    <t xml:space="preserve">20000…....100000</t>
  </si>
  <si>
    <t xml:space="preserve">U-Tube Viscometer Reverse Flow Type BS/IP/RF Viscosity Range 20,000 to 100,000 cSt Serie 10</t>
  </si>
  <si>
    <t xml:space="preserve">CV006-011</t>
  </si>
  <si>
    <t xml:space="preserve">60000…....300000</t>
  </si>
  <si>
    <t xml:space="preserve">U-Tube Viscometer Reverse Flow Type BS/IP/RF Viscosity Range 60,000 to 300,000 cSt Serie 11</t>
  </si>
  <si>
    <r>
      <rPr>
        <sz val="14"/>
        <rFont val="Arial Black"/>
        <family val="2"/>
        <charset val="238"/>
      </rPr>
      <t xml:space="preserve">Cannon-Fenske  </t>
    </r>
    <r>
      <rPr>
        <b val="true"/>
        <sz val="13"/>
        <rFont val="Arial"/>
        <family val="2"/>
        <charset val="238"/>
      </rPr>
      <t xml:space="preserve">pro </t>
    </r>
    <r>
      <rPr>
        <b val="true"/>
        <sz val="13"/>
        <color rgb="FF0000FF"/>
        <rFont val="Arial"/>
        <family val="2"/>
        <charset val="238"/>
      </rPr>
      <t xml:space="preserve">neprůhledné </t>
    </r>
    <r>
      <rPr>
        <b val="true"/>
        <sz val="13"/>
        <rFont val="Arial"/>
        <family val="2"/>
        <charset val="238"/>
      </rPr>
      <t xml:space="preserve">kapaliny / zpětný tok</t>
    </r>
  </si>
  <si>
    <t xml:space="preserve">CV004-101</t>
  </si>
  <si>
    <t xml:space="preserve">0,5…...…2,0</t>
  </si>
  <si>
    <t xml:space="preserve">Cannon-Fenske Opaque. Serie 25. Viscosity range: 0.5 to 2 cSt</t>
  </si>
  <si>
    <t xml:space="preserve">CV004-102</t>
  </si>
  <si>
    <t xml:space="preserve">0,8…...…4,0</t>
  </si>
  <si>
    <t xml:space="preserve">Cannon-Fenske Opaque. Serie 50. Viscosity range: 0.8 to 4 cSt</t>
  </si>
  <si>
    <t xml:space="preserve">CV004-103</t>
  </si>
  <si>
    <t xml:space="preserve">1,6…...…8,0</t>
  </si>
  <si>
    <t xml:space="preserve">Cannon-Fenske Opaque. Serie 75. Viscosity range: 1.6 to 8 cSt</t>
  </si>
  <si>
    <t xml:space="preserve">CV004-104</t>
  </si>
  <si>
    <t xml:space="preserve">3……...…15</t>
  </si>
  <si>
    <t xml:space="preserve">Cannon-Fenske Opaque. Serie 100. Viscosity range: 3 to 15 cSt</t>
  </si>
  <si>
    <t xml:space="preserve">CV004-105</t>
  </si>
  <si>
    <t xml:space="preserve">7…………35</t>
  </si>
  <si>
    <t xml:space="preserve">Cannon-Fenske Opaque. Serie 150. Viscosity range: 7 to 35 cSt</t>
  </si>
  <si>
    <t xml:space="preserve">CV004-106</t>
  </si>
  <si>
    <t xml:space="preserve">Cannon-Fenske Opaque. Serie 200. Viscosity range: 20 to 100 cSt</t>
  </si>
  <si>
    <t xml:space="preserve">CV004-107</t>
  </si>
  <si>
    <t xml:space="preserve">50……..…200</t>
  </si>
  <si>
    <t xml:space="preserve">Cannon-Fenske Opaque. Serie 300. Viscosity range: 50 to 200 cSt</t>
  </si>
  <si>
    <t xml:space="preserve">CV004-108</t>
  </si>
  <si>
    <t xml:space="preserve">100..…........500</t>
  </si>
  <si>
    <t xml:space="preserve">Cannon-Fenske Opaque. Serie 350. Viscosity range: 100 to 500 cSt</t>
  </si>
  <si>
    <t xml:space="preserve">CV004-109</t>
  </si>
  <si>
    <t xml:space="preserve">240....……1200</t>
  </si>
  <si>
    <t xml:space="preserve">Cannon-Fenske Opaque. Serie 400. Viscosity range: 240 to 1,200 cSt</t>
  </si>
  <si>
    <t xml:space="preserve">CV004-110</t>
  </si>
  <si>
    <t xml:space="preserve">500…....…2500</t>
  </si>
  <si>
    <t xml:space="preserve">Cannon-Fenske Opaque. Serie 450. Viscosity range: 500 to 2,500 cSt</t>
  </si>
  <si>
    <t xml:space="preserve">CV004-111</t>
  </si>
  <si>
    <t xml:space="preserve">1600..…..…8000</t>
  </si>
  <si>
    <t xml:space="preserve">Cannon-Fenske Opaque. Serie 500. Viscosity range: 1,600 to 8,000 cSt</t>
  </si>
  <si>
    <t xml:space="preserve">CV004-112</t>
  </si>
  <si>
    <t xml:space="preserve">4000..…..…20000</t>
  </si>
  <si>
    <t xml:space="preserve">Cannon-Fenske Opaque. Serie 600. Viscosity range: 4,000 to 20,000 cSt</t>
  </si>
  <si>
    <r>
      <rPr>
        <sz val="14"/>
        <rFont val="Arial Black"/>
        <family val="2"/>
        <charset val="238"/>
      </rPr>
      <t xml:space="preserve">Cannon-Fenske  Routine</t>
    </r>
    <r>
      <rPr>
        <b val="true"/>
        <sz val="14"/>
        <rFont val="Arial"/>
        <family val="2"/>
        <charset val="238"/>
      </rPr>
      <t xml:space="preserve">  pro průhledné kapaliny</t>
    </r>
  </si>
  <si>
    <t xml:space="preserve">CV004-201</t>
  </si>
  <si>
    <t xml:space="preserve">Cannon-Fenske Routine. Serie 25. Viscosity range: 0.5 to 2 cSt</t>
  </si>
  <si>
    <t xml:space="preserve">CV004-202</t>
  </si>
  <si>
    <t xml:space="preserve">Cannon-Fenske Routine. Serie 50. Viscosity range: 0.8 to 4 cSt</t>
  </si>
  <si>
    <t xml:space="preserve">CV004-203</t>
  </si>
  <si>
    <t xml:space="preserve">Cannon-Fenske Routine. Serie 75. Viscosity range: 1.6 to 8 cSt</t>
  </si>
  <si>
    <t xml:space="preserve">CV004-204</t>
  </si>
  <si>
    <t xml:space="preserve">Cannon-Fenske Routine. Serie 100. Viscosity range: 3 to 15 cSt</t>
  </si>
  <si>
    <t xml:space="preserve">CV004-205</t>
  </si>
  <si>
    <t xml:space="preserve">Cannon-Fenske Routine. Serie 150. Viscosity range: 7 to 35 cSt</t>
  </si>
  <si>
    <t xml:space="preserve">CV004-206</t>
  </si>
  <si>
    <t xml:space="preserve">Cannon-Fenske Routine. Serie 200. Viscosity range: 20 to 100 cSt</t>
  </si>
  <si>
    <t xml:space="preserve">CV004-207</t>
  </si>
  <si>
    <t xml:space="preserve">Cannon-Fenske Routine. Serie 300. Viscosity range: 50 to 200 cSt</t>
  </si>
  <si>
    <t xml:space="preserve">CV004-208</t>
  </si>
  <si>
    <t xml:space="preserve">Cannon-Fenske Routine. Serie 350. Viscosity range: 100 to 500 cSt</t>
  </si>
  <si>
    <t xml:space="preserve">CV004-209</t>
  </si>
  <si>
    <t xml:space="preserve">Cannon-Fenske Routine. Serie 400. Viscosity range: 240 to 1,200 cSt</t>
  </si>
  <si>
    <t xml:space="preserve">CV004-210</t>
  </si>
  <si>
    <t xml:space="preserve">Cannon-Fenske Routine. Serie 450. Viscosity range: 500 to 2,500 cSt</t>
  </si>
  <si>
    <t xml:space="preserve">CV004-211</t>
  </si>
  <si>
    <t xml:space="preserve">Cannon-Fenske Routine. Serie 500. Viscosity range: 1,600 to 8,000 cSt</t>
  </si>
  <si>
    <t xml:space="preserve">CV004-212</t>
  </si>
  <si>
    <t xml:space="preserve">4000...…...20000</t>
  </si>
  <si>
    <t xml:space="preserve">Cannon-Fenske Routine. Serie 600. Viscosity range: 4,000 to 20,000 cSt</t>
  </si>
  <si>
    <r>
      <rPr>
        <sz val="14"/>
        <rFont val="Arial Black"/>
        <family val="2"/>
        <charset val="238"/>
      </rPr>
      <t xml:space="preserve">Ubbelohde - ASTM  </t>
    </r>
    <r>
      <rPr>
        <b val="true"/>
        <sz val="14"/>
        <rFont val="Arial"/>
        <family val="2"/>
        <charset val="238"/>
      </rPr>
      <t xml:space="preserve">pro průhledné kapaliny</t>
    </r>
  </si>
  <si>
    <t xml:space="preserve">CV003-001</t>
  </si>
  <si>
    <t xml:space="preserve">0,3…...…1,0</t>
  </si>
  <si>
    <t xml:space="preserve">Ubbelohde ASTM Serie 0. Viscosity range: 0.3 to 1 cSt</t>
  </si>
  <si>
    <t xml:space="preserve">CV003-002</t>
  </si>
  <si>
    <t xml:space="preserve">Ubbelohde ASTM Serie 0C. Viscosity range: 0.6 to 3 cSt</t>
  </si>
  <si>
    <t xml:space="preserve">CV003-003</t>
  </si>
  <si>
    <t xml:space="preserve">1,0…...…5,0</t>
  </si>
  <si>
    <t xml:space="preserve">Ubbelohde ASTM Serie 0B. Viscosity range: 1 to 5 cSt</t>
  </si>
  <si>
    <t xml:space="preserve">CV003-004</t>
  </si>
  <si>
    <t xml:space="preserve">Ubbelohde ASTM Serie 1. Viscosity range: 2 to 10 cSt</t>
  </si>
  <si>
    <t xml:space="preserve">CV003-005</t>
  </si>
  <si>
    <t xml:space="preserve">Ubbelohde ASTM Serie 1C. Viscosity range: 6 to 30 cSt</t>
  </si>
  <si>
    <t xml:space="preserve">CV003-006</t>
  </si>
  <si>
    <t xml:space="preserve">10…..…..…50</t>
  </si>
  <si>
    <t xml:space="preserve">Ubbelohde ASTM Serie 1B. Viscosity range: 10 to 50 cSt</t>
  </si>
  <si>
    <t xml:space="preserve">CV003-007</t>
  </si>
  <si>
    <t xml:space="preserve">Ubbelohde ASTM Serie 2. Viscosity range: 20 to 100 cSt</t>
  </si>
  <si>
    <t xml:space="preserve">CV003-008</t>
  </si>
  <si>
    <t xml:space="preserve">Ubbelohde ASTM Serie 2C. Viscosity range: 60 to 300 cSt</t>
  </si>
  <si>
    <t xml:space="preserve">CV003-009</t>
  </si>
  <si>
    <t xml:space="preserve">Ubbelohde ASTM Serie 2B. Viscosity range: 100 to 500 cSt</t>
  </si>
  <si>
    <t xml:space="preserve">CV003-010</t>
  </si>
  <si>
    <t xml:space="preserve">Ubbelohde ASTM Serie 3. Viscosity range: 200 to 1,000 cSt</t>
  </si>
  <si>
    <t xml:space="preserve">CV003-011</t>
  </si>
  <si>
    <t xml:space="preserve">Ubbelohde ASTM Serie 3C. Viscosity range: 600 to 3,000 cSt</t>
  </si>
  <si>
    <t xml:space="preserve">CV003-012</t>
  </si>
  <si>
    <t xml:space="preserve">1000..…..…5000</t>
  </si>
  <si>
    <t xml:space="preserve">Ubbelohde ASTM Serie 3B. Viscosity range: 1,000 to 5,000 cSt</t>
  </si>
  <si>
    <t xml:space="preserve">CV003-013</t>
  </si>
  <si>
    <t xml:space="preserve">Ubbelohde ASTM Serie 4. Viscosity range: 2,000 to 10,000 cSt</t>
  </si>
  <si>
    <t xml:space="preserve">CV003-014</t>
  </si>
  <si>
    <t xml:space="preserve">Ubbelohde ASTM Serie 4C. Viscosity range: 6,000 to 30,000 cSt</t>
  </si>
  <si>
    <t xml:space="preserve">CV003-015</t>
  </si>
  <si>
    <t xml:space="preserve">10000…..…50000</t>
  </si>
  <si>
    <t xml:space="preserve">Ubbelohde ASTM Serie 4B. Viscosity range: 10,000 to 50,000 cSt</t>
  </si>
  <si>
    <t xml:space="preserve">CV003-016</t>
  </si>
  <si>
    <t xml:space="preserve">20000……100000</t>
  </si>
  <si>
    <t xml:space="preserve">Ubbelohde ASTM Serie 5. Viscosity range: 20,000 to 100,000 cSt</t>
  </si>
  <si>
    <r>
      <rPr>
        <sz val="14"/>
        <rFont val="Arial Black"/>
        <family val="2"/>
        <charset val="238"/>
      </rPr>
      <t xml:space="preserve">Ubbelohde - DIN  </t>
    </r>
    <r>
      <rPr>
        <b val="true"/>
        <sz val="14"/>
        <rFont val="Arial"/>
        <family val="2"/>
        <charset val="238"/>
      </rPr>
      <t xml:space="preserve">pro průhledné kapaliny</t>
    </r>
  </si>
  <si>
    <t xml:space="preserve">CV003-100</t>
  </si>
  <si>
    <t xml:space="preserve">0,35….…1,0</t>
  </si>
  <si>
    <t xml:space="preserve">Ubbelohde DIN Serie 0. Viscosity range: 0.35 to 1 cSt</t>
  </si>
  <si>
    <t xml:space="preserve">CV003-101</t>
  </si>
  <si>
    <t xml:space="preserve">0,7…...…3,0</t>
  </si>
  <si>
    <t xml:space="preserve">Ubbelohde DIN Serie 0c. Viscosity range: 0.7 to 3 cSt</t>
  </si>
  <si>
    <t xml:space="preserve">CV003-102</t>
  </si>
  <si>
    <t xml:space="preserve">1..…....…5,0</t>
  </si>
  <si>
    <t xml:space="preserve">Ubbelohde DIN Serie 0a. Viscosity range: 1 to 5 cSt</t>
  </si>
  <si>
    <t xml:space="preserve">CV003-103</t>
  </si>
  <si>
    <t xml:space="preserve">2....….…..10</t>
  </si>
  <si>
    <t xml:space="preserve">Ubbelohde DIN Serie I. Viscosity range: 2 to 10 cSt</t>
  </si>
  <si>
    <t xml:space="preserve">CV003-104</t>
  </si>
  <si>
    <t xml:space="preserve">Ubbelohde DIN Serie Ic. Viscosity range: 6 to 30 cSt</t>
  </si>
  <si>
    <t xml:space="preserve">CV003-111</t>
  </si>
  <si>
    <t xml:space="preserve">Ubbelohde DIN Serie Ia. Viscosity range: 10 to 50 cSt</t>
  </si>
  <si>
    <t xml:space="preserve">CV003-105</t>
  </si>
  <si>
    <t xml:space="preserve">Ubbelohde DIN Serie II. Viscosity range: 20 to 100 cSt</t>
  </si>
  <si>
    <t xml:space="preserve">CV003-106</t>
  </si>
  <si>
    <t xml:space="preserve">Ubbelohde DIN Serie IIc. Viscosity range: 60 to 300 cSt</t>
  </si>
  <si>
    <t xml:space="preserve">CV003-112</t>
  </si>
  <si>
    <t xml:space="preserve">Ubbelohde DIN Serie IIa. Viscosity range: 100 to 500 cSt</t>
  </si>
  <si>
    <t xml:space="preserve">CV003-107</t>
  </si>
  <si>
    <t xml:space="preserve">Ubbelohde DIN Serie III. Viscosity range: 200 to 1,000 cSt</t>
  </si>
  <si>
    <t xml:space="preserve">CV003-108</t>
  </si>
  <si>
    <t xml:space="preserve">Ubbelohde DIN Serie IIIc. Viscosity range: 600 to 3,000 cSt</t>
  </si>
  <si>
    <t xml:space="preserve">CV003-113</t>
  </si>
  <si>
    <t xml:space="preserve">Ubbelohde DIN Serie IIIa. Viscosity range: 1000 to 5,000 cSt</t>
  </si>
  <si>
    <t xml:space="preserve">CV003-109</t>
  </si>
  <si>
    <t xml:space="preserve">Ubbelohde DIN Serie IV. Viscosity range: 2,000 to 10,000 cSt</t>
  </si>
  <si>
    <t xml:space="preserve">CV003-110</t>
  </si>
  <si>
    <t xml:space="preserve">Ubbelohde DIN Serie IVc. Viscosity range: 6,000 to 30,000 cSt</t>
  </si>
  <si>
    <t xml:space="preserve">CV003-114</t>
  </si>
  <si>
    <t xml:space="preserve">Ubbelohde DIN Serie IVa. Viscosity range: 10,000 to 50,000 cSt</t>
  </si>
  <si>
    <t xml:space="preserve">K a l i b r a č n í   s t a n d a r d y   F U N G I L A B :</t>
  </si>
  <si>
    <t xml:space="preserve">N 0.4</t>
  </si>
  <si>
    <t xml:space="preserve">Ceny  jsou  stejné  pro  každý standard uvedený v tabulce dole,    a jsou včetně dopravy.</t>
  </si>
  <si>
    <r>
      <rPr>
        <sz val="14"/>
        <rFont val="Arial Black"/>
        <family val="2"/>
        <charset val="238"/>
      </rPr>
      <t xml:space="preserve">Balení </t>
    </r>
    <r>
      <rPr>
        <sz val="14"/>
        <color rgb="FFFF0000"/>
        <rFont val="Arial Black"/>
        <family val="2"/>
        <charset val="238"/>
      </rPr>
      <t xml:space="preserve">500ml</t>
    </r>
    <r>
      <rPr>
        <sz val="14"/>
        <rFont val="Arial Black"/>
        <family val="2"/>
        <charset val="238"/>
      </rPr>
      <t xml:space="preserve"> ve skleněné lahvi s kalibračním certifikátem.</t>
    </r>
  </si>
  <si>
    <t xml:space="preserve">až</t>
  </si>
  <si>
    <t xml:space="preserve">S30000</t>
  </si>
  <si>
    <r>
      <rPr>
        <sz val="14"/>
        <rFont val="Arial Narrow"/>
        <family val="2"/>
        <charset val="238"/>
      </rPr>
      <t xml:space="preserve"> </t>
    </r>
    <r>
      <rPr>
        <sz val="14"/>
        <rFont val="Arial Black"/>
        <family val="2"/>
        <charset val="238"/>
      </rPr>
      <t xml:space="preserve">Objednávka na </t>
    </r>
    <r>
      <rPr>
        <sz val="14"/>
        <color rgb="FFFF0000"/>
        <rFont val="Arial Black"/>
        <family val="2"/>
        <charset val="238"/>
      </rPr>
      <t xml:space="preserve">2</t>
    </r>
    <r>
      <rPr>
        <sz val="14"/>
        <rFont val="Arial Black"/>
        <family val="2"/>
        <charset val="238"/>
      </rPr>
      <t xml:space="preserve">ks Cena = </t>
    </r>
    <r>
      <rPr>
        <sz val="14"/>
        <color rgb="FFFF0000"/>
        <rFont val="Arial Black"/>
        <family val="2"/>
        <charset val="238"/>
      </rPr>
      <t xml:space="preserve">3200,-</t>
    </r>
    <r>
      <rPr>
        <sz val="14"/>
        <rFont val="Arial Black"/>
        <family val="2"/>
        <charset val="238"/>
      </rPr>
      <t xml:space="preserve">Kč/ks +DPH </t>
    </r>
  </si>
  <si>
    <r>
      <rPr>
        <sz val="14"/>
        <rFont val="Arial Narrow"/>
        <family val="2"/>
        <charset val="238"/>
      </rPr>
      <t xml:space="preserve"> </t>
    </r>
    <r>
      <rPr>
        <sz val="14"/>
        <rFont val="Arial Black"/>
        <family val="2"/>
        <charset val="238"/>
      </rPr>
      <t xml:space="preserve">Objednávka na </t>
    </r>
    <r>
      <rPr>
        <sz val="14"/>
        <color rgb="FFFF0000"/>
        <rFont val="Arial Black"/>
        <family val="2"/>
        <charset val="238"/>
      </rPr>
      <t xml:space="preserve">3</t>
    </r>
    <r>
      <rPr>
        <sz val="14"/>
        <rFont val="Arial Black"/>
        <family val="2"/>
        <charset val="238"/>
      </rPr>
      <t xml:space="preserve">ks Cena = </t>
    </r>
    <r>
      <rPr>
        <sz val="14"/>
        <color rgb="FFFF0000"/>
        <rFont val="Arial Black"/>
        <family val="2"/>
        <charset val="238"/>
      </rPr>
      <t xml:space="preserve">3100,-</t>
    </r>
    <r>
      <rPr>
        <sz val="14"/>
        <rFont val="Arial Black"/>
        <family val="2"/>
        <charset val="238"/>
      </rPr>
      <t xml:space="preserve">Kč/ks +DPH </t>
    </r>
  </si>
  <si>
    <r>
      <rPr>
        <sz val="14"/>
        <rFont val="Arial Narrow"/>
        <family val="2"/>
        <charset val="238"/>
      </rPr>
      <t xml:space="preserve"> </t>
    </r>
    <r>
      <rPr>
        <sz val="14"/>
        <rFont val="Arial Black"/>
        <family val="2"/>
        <charset val="238"/>
      </rPr>
      <t xml:space="preserve">Objednávka na </t>
    </r>
    <r>
      <rPr>
        <sz val="14"/>
        <color rgb="FFFF0000"/>
        <rFont val="Arial Black"/>
        <family val="2"/>
        <charset val="238"/>
      </rPr>
      <t xml:space="preserve">4</t>
    </r>
    <r>
      <rPr>
        <sz val="14"/>
        <rFont val="Arial Black"/>
        <family val="2"/>
        <charset val="238"/>
      </rPr>
      <t xml:space="preserve">ks Cena =</t>
    </r>
    <r>
      <rPr>
        <sz val="14"/>
        <color rgb="FFFF0000"/>
        <rFont val="Arial Black"/>
        <family val="2"/>
        <charset val="238"/>
      </rPr>
      <t xml:space="preserve"> 3000,-</t>
    </r>
    <r>
      <rPr>
        <sz val="14"/>
        <rFont val="Arial Black"/>
        <family val="2"/>
        <charset val="238"/>
      </rPr>
      <t xml:space="preserve">Kč/ks +DPH </t>
    </r>
  </si>
  <si>
    <r>
      <rPr>
        <sz val="14"/>
        <rFont val="Arial Narrow"/>
        <family val="2"/>
        <charset val="238"/>
      </rPr>
      <t xml:space="preserve"> </t>
    </r>
    <r>
      <rPr>
        <sz val="14"/>
        <rFont val="Arial Black"/>
        <family val="2"/>
        <charset val="238"/>
      </rPr>
      <t xml:space="preserve">Objednávka na </t>
    </r>
    <r>
      <rPr>
        <sz val="14"/>
        <color rgb="FFFF0000"/>
        <rFont val="Arial Black"/>
        <family val="2"/>
        <charset val="238"/>
      </rPr>
      <t xml:space="preserve">5</t>
    </r>
    <r>
      <rPr>
        <sz val="14"/>
        <rFont val="Arial Black"/>
        <family val="2"/>
        <charset val="238"/>
      </rPr>
      <t xml:space="preserve">ks Cena = </t>
    </r>
    <r>
      <rPr>
        <sz val="14"/>
        <color rgb="FFFF0000"/>
        <rFont val="Arial Black"/>
        <family val="2"/>
        <charset val="238"/>
      </rPr>
      <t xml:space="preserve">3000,-</t>
    </r>
    <r>
      <rPr>
        <sz val="14"/>
        <rFont val="Arial Black"/>
        <family val="2"/>
        <charset val="238"/>
      </rPr>
      <t xml:space="preserve">Kč/ks +DPH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č&quot;"/>
    <numFmt numFmtId="166" formatCode="0.00"/>
    <numFmt numFmtId="167" formatCode="#,##0.00"/>
    <numFmt numFmtId="168" formatCode="[$-409]#,##0_);[RED]\(#,##0\)"/>
    <numFmt numFmtId="169" formatCode="#,##0;[RED]#,##0"/>
    <numFmt numFmtId="170" formatCode="#,##0&quot; Kč&quot;"/>
    <numFmt numFmtId="171" formatCode="0.000"/>
    <numFmt numFmtId="172" formatCode="#,##0.00\ [$€-1];[RED]#,##0.00\ [$€-1]"/>
    <numFmt numFmtId="173" formatCode="#,##0"/>
    <numFmt numFmtId="174" formatCode="0%"/>
    <numFmt numFmtId="175" formatCode="@"/>
    <numFmt numFmtId="176" formatCode="#,##0.00\ _K_č"/>
    <numFmt numFmtId="177" formatCode="0.00%"/>
    <numFmt numFmtId="178" formatCode="#,##0.00\ [$€-1]"/>
    <numFmt numFmtId="179" formatCode="#,##0\ [$€-1]"/>
    <numFmt numFmtId="180" formatCode="#,##0.00_ ;[RED]\-#,##0.00\ "/>
    <numFmt numFmtId="181" formatCode="0.000%"/>
  </numFmts>
  <fonts count="2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008000"/>
      <name val="Times New Roman CE"/>
      <family val="0"/>
      <charset val="238"/>
    </font>
    <font>
      <sz val="10"/>
      <color rgb="FF00800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b val="true"/>
      <sz val="21"/>
      <color rgb="FF008000"/>
      <name val="Times New Roman CE"/>
      <family val="0"/>
      <charset val="238"/>
    </font>
    <font>
      <b val="true"/>
      <sz val="18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color rgb="FF003300"/>
      <name val="Times New Roman CE"/>
      <family val="0"/>
      <charset val="238"/>
    </font>
    <font>
      <b val="true"/>
      <sz val="18"/>
      <color rgb="FF0033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sz val="12"/>
      <color rgb="FF0033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color rgb="FF0033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color rgb="FF8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color rgb="FF800080"/>
      <name val="Times New Roman CE"/>
      <family val="0"/>
      <charset val="238"/>
    </font>
    <font>
      <b val="true"/>
      <sz val="10"/>
      <color rgb="FF80008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8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32"/>
      <color rgb="FFFFFFFF"/>
      <name val="Arial Black"/>
      <family val="2"/>
      <charset val="238"/>
    </font>
    <font>
      <b val="true"/>
      <sz val="13"/>
      <color rgb="FFFFFF00"/>
      <name val="Arial Narrow"/>
      <family val="2"/>
      <charset val="238"/>
    </font>
    <font>
      <b val="true"/>
      <sz val="13"/>
      <name val="Arial Black"/>
      <family val="2"/>
      <charset val="238"/>
    </font>
    <font>
      <u val="single"/>
      <sz val="12"/>
      <color rgb="FF0000FF"/>
      <name val="Arial Black"/>
      <family val="2"/>
      <charset val="238"/>
    </font>
    <font>
      <sz val="12"/>
      <color rgb="FF008000"/>
      <name val="Arial Black"/>
      <family val="2"/>
      <charset val="238"/>
    </font>
    <font>
      <sz val="10"/>
      <color rgb="FF008000"/>
      <name val="Arial CE"/>
      <family val="0"/>
      <charset val="238"/>
    </font>
    <font>
      <sz val="12"/>
      <color rgb="FF808080"/>
      <name val="Arial Black"/>
      <family val="2"/>
      <charset val="238"/>
    </font>
    <font>
      <sz val="12"/>
      <color rgb="FF0000FF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5"/>
      <color rgb="FFFF0000"/>
      <name val="Arial Black"/>
      <family val="2"/>
      <charset val="238"/>
    </font>
    <font>
      <sz val="15"/>
      <color rgb="FF00FF00"/>
      <name val="Arial Black"/>
      <family val="2"/>
      <charset val="238"/>
    </font>
    <font>
      <sz val="10"/>
      <color rgb="FFFF0000"/>
      <name val="Arial Black"/>
      <family val="2"/>
      <charset val="238"/>
    </font>
    <font>
      <sz val="15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sz val="14"/>
      <color rgb="FFFF0000"/>
      <name val="Arial Narrow"/>
      <family val="2"/>
      <charset val="238"/>
    </font>
    <font>
      <sz val="12"/>
      <color rgb="FF003300"/>
      <name val="Arial Black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2"/>
      <color rgb="FFFFFFFF"/>
      <name val="Arial"/>
      <family val="2"/>
      <charset val="238"/>
    </font>
    <font>
      <sz val="14"/>
      <color rgb="FF00FF00"/>
      <name val="Arial Narrow"/>
      <family val="2"/>
      <charset val="238"/>
    </font>
    <font>
      <b val="true"/>
      <sz val="16"/>
      <color rgb="FFFFFFFF"/>
      <name val="Arial Black"/>
      <family val="2"/>
      <charset val="238"/>
    </font>
    <font>
      <sz val="20"/>
      <name val="Arial Black"/>
      <family val="2"/>
      <charset val="238"/>
    </font>
    <font>
      <sz val="16"/>
      <color rgb="FF0000FF"/>
      <name val="Arial Black"/>
      <family val="2"/>
      <charset val="238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  <charset val="238"/>
    </font>
    <font>
      <sz val="9"/>
      <color rgb="FF000080"/>
      <name val="Times New Roman CE"/>
      <family val="1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0033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FF00"/>
      <name val="Arial Narrow"/>
      <family val="2"/>
      <charset val="23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Narrow"/>
      <family val="2"/>
      <charset val="238"/>
    </font>
    <font>
      <sz val="9"/>
      <name val="Arial CE"/>
      <family val="0"/>
      <charset val="238"/>
    </font>
    <font>
      <b val="true"/>
      <sz val="14"/>
      <color rgb="FF00FF00"/>
      <name val="Arial Narrow"/>
      <family val="2"/>
      <charset val="238"/>
    </font>
    <font>
      <b val="true"/>
      <sz val="12"/>
      <color rgb="FFFFFFFF"/>
      <name val="Arial Black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0000"/>
      <name val="Arial Black"/>
      <family val="2"/>
      <charset val="238"/>
    </font>
    <font>
      <b val="true"/>
      <sz val="12"/>
      <color rgb="FFFF0000"/>
      <name val="Arial Black"/>
      <family val="2"/>
      <charset val="238"/>
    </font>
    <font>
      <b val="true"/>
      <sz val="13.5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</font>
    <font>
      <b val="true"/>
      <sz val="15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4.5"/>
      <color rgb="FF00FF00"/>
      <name val="Arial Narrow"/>
      <family val="2"/>
      <charset val="238"/>
    </font>
    <font>
      <sz val="14"/>
      <color rgb="FFFF0000"/>
      <name val="Arial Black"/>
      <family val="2"/>
      <charset val="238"/>
    </font>
    <font>
      <sz val="14"/>
      <color rgb="FFFFFFFF"/>
      <name val="Arial Black"/>
      <family val="2"/>
      <charset val="238"/>
    </font>
    <font>
      <b val="true"/>
      <u val="single"/>
      <sz val="11"/>
      <color rgb="FFFF0000"/>
      <name val="Arial Black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5"/>
      <color rgb="FF00CCFF"/>
      <name val="Arial Narrow"/>
      <family val="2"/>
      <charset val="238"/>
    </font>
    <font>
      <b val="true"/>
      <sz val="14"/>
      <color rgb="FF00CCFF"/>
      <name val="Arial"/>
      <family val="2"/>
      <charset val="238"/>
    </font>
    <font>
      <sz val="14"/>
      <color rgb="FF00CCFF"/>
      <name val="Arial Black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00FFFF"/>
      <name val="Arial Black"/>
      <family val="2"/>
      <charset val="238"/>
    </font>
    <font>
      <b val="true"/>
      <sz val="12"/>
      <color rgb="FF00FFFF"/>
      <name val="Arial"/>
      <family val="2"/>
      <charset val="238"/>
    </font>
    <font>
      <b val="true"/>
      <sz val="5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FFFF"/>
      <name val="Arial Black"/>
      <family val="2"/>
      <charset val="238"/>
    </font>
    <font>
      <sz val="12"/>
      <color rgb="FFFFFFFF"/>
      <name val="Arial Black"/>
      <family val="2"/>
      <charset val="238"/>
    </font>
    <font>
      <sz val="14"/>
      <color rgb="FFFFFFFF"/>
      <name val="Arial"/>
      <family val="2"/>
      <charset val="238"/>
    </font>
    <font>
      <sz val="12"/>
      <color rgb="FF00FF00"/>
      <name val="Arial Black"/>
      <family val="2"/>
      <charset val="238"/>
    </font>
    <font>
      <sz val="16"/>
      <color rgb="FFFF0000"/>
      <name val="Arial Narrow"/>
      <family val="2"/>
      <charset val="238"/>
    </font>
    <font>
      <sz val="16"/>
      <color rgb="FF00FF00"/>
      <name val="Arial Narrow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sz val="11"/>
      <color rgb="FF00CCFF"/>
      <name val="Arial Black"/>
      <family val="2"/>
      <charset val="238"/>
    </font>
    <font>
      <sz val="10"/>
      <color rgb="FF00CCFF"/>
      <name val="Arial Black"/>
      <family val="2"/>
      <charset val="238"/>
    </font>
    <font>
      <sz val="12"/>
      <color rgb="FF00CCFF"/>
      <name val="Arial Black"/>
      <family val="2"/>
      <charset val="238"/>
    </font>
    <font>
      <b val="true"/>
      <sz val="14"/>
      <color rgb="FF00FF00"/>
      <name val="Arial Black"/>
      <family val="2"/>
      <charset val="238"/>
    </font>
    <font>
      <b val="true"/>
      <sz val="12"/>
      <color rgb="FF00FF00"/>
      <name val="Arial"/>
      <family val="2"/>
      <charset val="238"/>
    </font>
    <font>
      <sz val="3"/>
      <color rgb="FFFFFFFF"/>
      <name val="Arial Black"/>
      <family val="2"/>
      <charset val="238"/>
    </font>
    <font>
      <sz val="5"/>
      <color rgb="FFFFFFFF"/>
      <name val="Arial Black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2"/>
      <color rgb="FF000080"/>
      <name val="Arial Narrow"/>
      <family val="2"/>
      <charset val="238"/>
    </font>
    <font>
      <sz val="12"/>
      <color rgb="FFFFFFFF"/>
      <name val="Arial"/>
      <family val="2"/>
      <charset val="238"/>
    </font>
    <font>
      <b val="true"/>
      <sz val="14.5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Black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Black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10"/>
      <name val="Arial Black"/>
      <family val="2"/>
      <charset val="238"/>
    </font>
    <font>
      <sz val="11"/>
      <color rgb="FF800000"/>
      <name val="Arial Black"/>
      <family val="2"/>
      <charset val="238"/>
    </font>
    <font>
      <b val="true"/>
      <sz val="11"/>
      <name val="Arial Narrow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CCFF"/>
      <name val="Arial Black"/>
      <family val="2"/>
      <charset val="238"/>
    </font>
    <font>
      <b val="true"/>
      <sz val="12"/>
      <color rgb="FF8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13"/>
      <color rgb="FFFFFFFF"/>
      <name val="Arial Narrow"/>
      <family val="2"/>
      <charset val="238"/>
    </font>
    <font>
      <b val="true"/>
      <sz val="12.5"/>
      <color rgb="FFFFFFFF"/>
      <name val="Arial Narrow"/>
      <family val="2"/>
      <charset val="238"/>
    </font>
    <font>
      <b val="true"/>
      <sz val="12.5"/>
      <color rgb="FFFFFFFF"/>
      <name val="Arial"/>
      <family val="2"/>
      <charset val="238"/>
    </font>
    <font>
      <sz val="12.5"/>
      <color rgb="FFFFFFFF"/>
      <name val="Arial Narrow"/>
      <family val="2"/>
      <charset val="238"/>
    </font>
    <font>
      <b val="true"/>
      <sz val="12"/>
      <color rgb="FF00FFFF"/>
      <name val="Arial Narrow"/>
      <family val="2"/>
      <charset val="238"/>
    </font>
    <font>
      <b val="true"/>
      <sz val="5"/>
      <color rgb="FF000000"/>
      <name val="Arial Narrow"/>
      <family val="2"/>
      <charset val="238"/>
    </font>
    <font>
      <b val="true"/>
      <sz val="11"/>
      <name val="Arial Black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2"/>
      <color rgb="FF00CCFF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8"/>
      <color rgb="FF000000"/>
      <name val="Arial Black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 Black"/>
      <family val="2"/>
      <charset val="238"/>
    </font>
    <font>
      <b val="true"/>
      <u val="single"/>
      <sz val="11"/>
      <color rgb="FF0000FF"/>
      <name val="Arial CE"/>
      <family val="0"/>
      <charset val="238"/>
    </font>
    <font>
      <sz val="12"/>
      <color rgb="FF008000"/>
      <name val="Arial Narrow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Black"/>
      <family val="2"/>
      <charset val="238"/>
    </font>
    <font>
      <sz val="11"/>
      <name val="Arial CE"/>
      <family val="0"/>
      <charset val="238"/>
    </font>
    <font>
      <sz val="12"/>
      <color rgb="FF0000FF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000080"/>
      <name val="Arial"/>
      <family val="2"/>
      <charset val="238"/>
    </font>
    <font>
      <sz val="12"/>
      <color rgb="FF800000"/>
      <name val="Arial Black"/>
      <family val="2"/>
      <charset val="238"/>
    </font>
    <font>
      <b val="true"/>
      <sz val="15"/>
      <color rgb="FFFF00FF"/>
      <name val="Arial"/>
      <family val="2"/>
      <charset val="238"/>
    </font>
    <font>
      <b val="true"/>
      <sz val="14.5"/>
      <color rgb="FFFF00FF"/>
      <name val="Arial"/>
      <family val="2"/>
      <charset val="238"/>
    </font>
    <font>
      <b val="true"/>
      <sz val="11"/>
      <color rgb="FF800000"/>
      <name val="Arial Black"/>
      <family val="2"/>
      <charset val="238"/>
    </font>
    <font>
      <b val="true"/>
      <sz val="11"/>
      <name val="Arial CE"/>
      <family val="0"/>
      <charset val="238"/>
    </font>
    <font>
      <sz val="15"/>
      <color rgb="FF000000"/>
      <name val="Arial Black"/>
      <family val="2"/>
      <charset val="238"/>
    </font>
    <font>
      <b val="true"/>
      <sz val="11"/>
      <color rgb="FFFFFFFF"/>
      <name val="Arial"/>
      <family val="2"/>
      <charset val="238"/>
    </font>
    <font>
      <sz val="14"/>
      <name val="Arial Black"/>
      <family val="2"/>
      <charset val="238"/>
    </font>
    <font>
      <sz val="10"/>
      <color rgb="FF003300"/>
      <name val="Arial Narrow"/>
      <family val="2"/>
      <charset val="238"/>
    </font>
    <font>
      <sz val="10"/>
      <color rgb="FF00800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  <font>
      <sz val="14"/>
      <color rgb="FF000000"/>
      <name val="Arial Black"/>
      <family val="2"/>
      <charset val="238"/>
    </font>
    <font>
      <vertAlign val="superscript"/>
      <sz val="11"/>
      <color rgb="FFFFFFFF"/>
      <name val="Arial"/>
      <family val="2"/>
      <charset val="238"/>
    </font>
    <font>
      <b val="true"/>
      <sz val="5"/>
      <color rgb="FFFFFFFF"/>
      <name val="Arial Narrow"/>
      <family val="2"/>
      <charset val="238"/>
    </font>
    <font>
      <b val="true"/>
      <u val="single"/>
      <sz val="11.5"/>
      <color rgb="FF0000FF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sz val="10.5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3"/>
      <color rgb="FFFF0000"/>
      <name val="Arial Black"/>
      <family val="2"/>
      <charset val="238"/>
    </font>
    <font>
      <b val="true"/>
      <sz val="12.5"/>
      <color rgb="FFFF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>
        <color rgb="FF333399"/>
      </left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>
        <color rgb="FF333399"/>
      </left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>
        <color rgb="FF00FF00"/>
      </bottom>
      <diagonal/>
    </border>
    <border diagonalUp="false" diagonalDown="false">
      <left/>
      <right style="thick"/>
      <top style="thick"/>
      <bottom style="thick">
        <color rgb="FF00FF00"/>
      </bottom>
      <diagonal/>
    </border>
    <border diagonalUp="false" diagonalDown="false">
      <left style="thick"/>
      <right/>
      <top style="thick">
        <color rgb="FF00FF00"/>
      </top>
      <bottom/>
      <diagonal/>
    </border>
    <border diagonalUp="false" diagonalDown="false">
      <left style="medium"/>
      <right/>
      <top style="thick">
        <color rgb="FF00FF00"/>
      </top>
      <bottom style="thin">
        <color rgb="FF00FF00"/>
      </bottom>
      <diagonal/>
    </border>
    <border diagonalUp="false" diagonalDown="false">
      <left/>
      <right/>
      <top style="thick">
        <color rgb="FF00FF00"/>
      </top>
      <bottom style="thin">
        <color rgb="FF00FF00"/>
      </bottom>
      <diagonal/>
    </border>
    <border diagonalUp="false" diagonalDown="false">
      <left/>
      <right style="thick"/>
      <top/>
      <bottom style="thin">
        <color rgb="FF00FF00"/>
      </bottom>
      <diagonal/>
    </border>
    <border diagonalUp="false" diagonalDown="false">
      <left style="thick"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thick"/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ck"/>
      <top style="thin">
        <color rgb="FF00FF00"/>
      </top>
      <bottom style="thin">
        <color rgb="FF00FF00"/>
      </bottom>
      <diagonal/>
    </border>
    <border diagonalUp="false" diagonalDown="false">
      <left style="thick"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ck">
        <color rgb="FF00FF00"/>
      </bottom>
      <diagonal/>
    </border>
    <border diagonalUp="false" diagonalDown="false">
      <left style="thick"/>
      <right/>
      <top style="thin">
        <color rgb="FF00FF00"/>
      </top>
      <bottom style="thick">
        <color rgb="FF00FF00"/>
      </bottom>
      <diagonal/>
    </border>
    <border diagonalUp="false" diagonalDown="false">
      <left style="medium"/>
      <right/>
      <top style="thin">
        <color rgb="FF00FF00"/>
      </top>
      <bottom style="thick">
        <color rgb="FF00FF00"/>
      </bottom>
      <diagonal/>
    </border>
    <border diagonalUp="false" diagonalDown="false">
      <left/>
      <right style="thick"/>
      <top style="thin">
        <color rgb="FF00FF00"/>
      </top>
      <bottom style="thick">
        <color rgb="FF00FF00"/>
      </bottom>
      <diagonal/>
    </border>
    <border diagonalUp="false" diagonalDown="false">
      <left style="thick"/>
      <right/>
      <top style="thick">
        <color rgb="FF00FF00"/>
      </top>
      <bottom style="thin">
        <color rgb="FF00FF00"/>
      </bottom>
      <diagonal/>
    </border>
    <border diagonalUp="false" diagonalDown="false">
      <left/>
      <right style="thick"/>
      <top style="thick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ck"/>
      <right/>
      <top style="thin">
        <color rgb="FF00FF00"/>
      </top>
      <bottom style="thin">
        <color rgb="FF00FF00"/>
      </bottom>
      <diagonal/>
    </border>
    <border diagonalUp="false" diagonalDown="false">
      <left style="thick"/>
      <right/>
      <top style="thin">
        <color rgb="FF00FF00"/>
      </top>
      <bottom style="thick">
        <color rgb="FF008000"/>
      </bottom>
      <diagonal/>
    </border>
    <border diagonalUp="false" diagonalDown="false">
      <left/>
      <right/>
      <top style="thin">
        <color rgb="FF00FF00"/>
      </top>
      <bottom style="thick">
        <color rgb="FF008000"/>
      </bottom>
      <diagonal/>
    </border>
    <border diagonalUp="false" diagonalDown="false">
      <left style="thin"/>
      <right style="thin"/>
      <top style="thin">
        <color rgb="FF00FF00"/>
      </top>
      <bottom style="thick">
        <color rgb="FF008000"/>
      </bottom>
      <diagonal/>
    </border>
    <border diagonalUp="false" diagonalDown="false">
      <left style="medium"/>
      <right/>
      <top style="thin">
        <color rgb="FF00FF00"/>
      </top>
      <bottom style="thick">
        <color rgb="FF008000"/>
      </bottom>
      <diagonal/>
    </border>
    <border diagonalUp="false" diagonalDown="false">
      <left/>
      <right style="thick"/>
      <top style="thin">
        <color rgb="FF00FF00"/>
      </top>
      <bottom style="thick">
        <color rgb="FF008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/>
      <top style="thick">
        <color rgb="FF00FF00"/>
      </top>
      <bottom style="thick">
        <color rgb="FF00FF00"/>
      </bottom>
      <diagonal/>
    </border>
    <border diagonalUp="false" diagonalDown="false">
      <left/>
      <right style="medium"/>
      <top style="thick">
        <color rgb="FF00FF00"/>
      </top>
      <bottom style="thin">
        <color rgb="FF00FF00"/>
      </bottom>
      <diagonal/>
    </border>
    <border diagonalUp="false" diagonalDown="false">
      <left/>
      <right style="medium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ck"/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 style="thin">
        <color rgb="FF00FF00"/>
      </top>
      <bottom style="thick">
        <color rgb="FF00FF00"/>
      </bottom>
      <diagonal/>
    </border>
    <border diagonalUp="false" diagonalDown="false">
      <left style="thin"/>
      <right style="thick"/>
      <top style="thin">
        <color rgb="FF00FF00"/>
      </top>
      <bottom style="thick">
        <color rgb="FF00FF00"/>
      </bottom>
      <diagonal/>
    </border>
    <border diagonalUp="false" diagonalDown="false">
      <left style="thick"/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thin"/>
      <right style="thin"/>
      <top style="thin">
        <color rgb="FF00FF00"/>
      </top>
      <bottom/>
      <diagonal/>
    </border>
    <border diagonalUp="false" diagonalDown="false">
      <left style="medium"/>
      <right/>
      <top style="thin">
        <color rgb="FF00FF00"/>
      </top>
      <bottom/>
      <diagonal/>
    </border>
    <border diagonalUp="false" diagonalDown="false">
      <left/>
      <right style="medium"/>
      <top style="thin">
        <color rgb="FF00FF00"/>
      </top>
      <bottom/>
      <diagonal/>
    </border>
    <border diagonalUp="false" diagonalDown="false">
      <left style="thin"/>
      <right style="thick"/>
      <top style="thin">
        <color rgb="FF00FF00"/>
      </top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>
        <color rgb="FF00FF00"/>
      </top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 style="thin">
        <color rgb="FF00FF00"/>
      </bottom>
      <diagonal/>
    </border>
    <border diagonalUp="false" diagonalDown="false">
      <left/>
      <right style="medium"/>
      <top/>
      <bottom style="thin">
        <color rgb="FF00FF00"/>
      </bottom>
      <diagonal/>
    </border>
    <border diagonalUp="false" diagonalDown="false">
      <left style="thick"/>
      <right/>
      <top style="thin">
        <color rgb="FF00FF00"/>
      </top>
      <bottom style="thick"/>
      <diagonal/>
    </border>
    <border diagonalUp="false" diagonalDown="false">
      <left/>
      <right/>
      <top style="thin">
        <color rgb="FF00FF00"/>
      </top>
      <bottom style="thick"/>
      <diagonal/>
    </border>
    <border diagonalUp="false" diagonalDown="false">
      <left style="thin"/>
      <right style="thin"/>
      <top style="thin">
        <color rgb="FF00FF00"/>
      </top>
      <bottom style="thick"/>
      <diagonal/>
    </border>
    <border diagonalUp="false" diagonalDown="false">
      <left style="medium"/>
      <right/>
      <top style="thin">
        <color rgb="FF00FF00"/>
      </top>
      <bottom style="thick"/>
      <diagonal/>
    </border>
    <border diagonalUp="false" diagonalDown="false">
      <left/>
      <right style="medium"/>
      <top style="thin">
        <color rgb="FF00FF00"/>
      </top>
      <bottom style="thick"/>
      <diagonal/>
    </border>
    <border diagonalUp="false" diagonalDown="false">
      <left/>
      <right style="thick"/>
      <top style="thin">
        <color rgb="FF00FF00"/>
      </top>
      <bottom style="thick"/>
      <diagonal/>
    </border>
    <border diagonalUp="false" diagonalDown="false">
      <left style="thick"/>
      <right style="medium"/>
      <top style="thin">
        <color rgb="FF00FF00"/>
      </top>
      <bottom style="thick">
        <color rgb="FF00FF00"/>
      </bottom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thin">
        <color rgb="FF00FF00"/>
      </top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29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8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9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0" fillId="2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80" fillId="2" borderId="8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81" fillId="2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11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8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9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9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3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2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2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95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3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0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11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7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0" fillId="2" borderId="9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81" fillId="2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6" fillId="10" borderId="8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9" fillId="11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8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8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8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7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3" fillId="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0" fillId="9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9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11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9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9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7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3" fillId="9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0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11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7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8" fillId="9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0" fillId="9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9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0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7" fillId="1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1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8" fillId="9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0" borderId="1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6" fillId="9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8" fillId="9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11" borderId="1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6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8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11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1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1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1" fillId="4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10" borderId="6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0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8" fillId="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1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0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8" fillId="9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1" fillId="4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6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8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6" fillId="9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11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0" borderId="6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9" fillId="9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7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3" fillId="9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9" fillId="4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9" fillId="9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9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8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0" borderId="9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0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1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9" fillId="11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2" fillId="11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6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4" fillId="4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7" fillId="9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1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2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1" fillId="11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92" fillId="11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3" fillId="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4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7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7" fillId="9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5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1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1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1" fillId="9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1" fillId="1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1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1" fillId="1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8" fillId="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9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5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7" fillId="4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8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4" fillId="4" borderId="1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6" fillId="9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7" fillId="9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5" fillId="1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1" fillId="1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10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1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1" fillId="1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6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0" fillId="1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9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4" borderId="1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3" fillId="9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1" fillId="9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1" fillId="1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3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1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6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7" fillId="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5" fillId="1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1" fillId="11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6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89" fillId="1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1" fillId="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1" fillId="1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8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10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6" fillId="1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9" fillId="11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7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9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2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0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2" fillId="1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8" fillId="9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5" fillId="1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8" fillId="9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1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5" fillId="1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3" fillId="4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4" fillId="4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5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10" borderId="15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5" fillId="1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1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7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9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2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7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8" fillId="9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9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4" fillId="1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1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0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9" fillId="9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7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0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7" fillId="4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9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9" fillId="9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9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6" fillId="2" borderId="1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5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2" borderId="1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7" fillId="4" borderId="1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8" fillId="9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9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9" fillId="10" borderId="18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5" fillId="1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1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1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9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2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1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2" borderId="1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1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1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12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7" fillId="4" borderId="1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9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2" borderId="1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9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4" fillId="1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1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10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10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4" fillId="4" borderId="1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8" fillId="9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4" fillId="1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9" fillId="9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9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12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1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1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2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9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9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12" borderId="2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4" borderId="2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9" fillId="9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9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12" borderId="2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5" fillId="1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1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4" borderId="2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10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10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2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1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9" fillId="11" borderId="2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9" fillId="11" borderId="2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2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2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2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1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11" borderId="2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9" fillId="11" borderId="2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1" fillId="11" borderId="2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2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2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9" fillId="11" borderId="2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9" fillId="11" borderId="2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6" fillId="1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6" fillId="4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7" fillId="1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9" fillId="11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9" fillId="11" borderId="2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2" fillId="11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98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9" fillId="11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9" fillId="11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0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2" fillId="11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65" fillId="11" borderId="8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171" fillId="11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6" fillId="1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17</xdr:row>
      <xdr:rowOff>38160</xdr:rowOff>
    </xdr:from>
    <xdr:to>
      <xdr:col>26</xdr:col>
      <xdr:colOff>232560</xdr:colOff>
      <xdr:row>282</xdr:row>
      <xdr:rowOff>38160</xdr:rowOff>
    </xdr:to>
    <xdr:pic>
      <xdr:nvPicPr>
        <xdr:cNvPr id="0" name="Obrázek 8" descr="VÃ½sledek obrÃ¡zku pro fungilab capillary viscometer"/>
        <xdr:cNvPicPr/>
      </xdr:nvPicPr>
      <xdr:blipFill>
        <a:blip r:embed="rId1"/>
        <a:srcRect l="29107" t="5499" r="34332" b="7682"/>
        <a:stretch/>
      </xdr:blipFill>
      <xdr:spPr>
        <a:xfrm>
          <a:off x="30240" y="3246120"/>
          <a:ext cx="2174760" cy="10915560"/>
        </a:xfrm>
        <a:prstGeom prst="rect">
          <a:avLst/>
        </a:prstGeom>
        <a:ln w="25560">
          <a:solidFill>
            <a:srgbClr val="c00000"/>
          </a:solidFill>
          <a:miter/>
        </a:ln>
      </xdr:spPr>
    </xdr:pic>
    <xdr:clientData/>
  </xdr:twoCellAnchor>
  <xdr:twoCellAnchor editAs="oneCell">
    <xdr:from>
      <xdr:col>26</xdr:col>
      <xdr:colOff>281520</xdr:colOff>
      <xdr:row>217</xdr:row>
      <xdr:rowOff>18720</xdr:rowOff>
    </xdr:from>
    <xdr:to>
      <xdr:col>38</xdr:col>
      <xdr:colOff>19800</xdr:colOff>
      <xdr:row>255</xdr:row>
      <xdr:rowOff>114480</xdr:rowOff>
    </xdr:to>
    <xdr:pic>
      <xdr:nvPicPr>
        <xdr:cNvPr id="1" name="Obrázek 9" descr=""/>
        <xdr:cNvPicPr/>
      </xdr:nvPicPr>
      <xdr:blipFill>
        <a:blip r:embed="rId2"/>
        <a:srcRect l="0" t="0" r="1044" b="0"/>
        <a:stretch/>
      </xdr:blipFill>
      <xdr:spPr>
        <a:xfrm>
          <a:off x="2253960" y="3226680"/>
          <a:ext cx="9520920" cy="66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960</xdr:colOff>
      <xdr:row>256</xdr:row>
      <xdr:rowOff>0</xdr:rowOff>
    </xdr:from>
    <xdr:to>
      <xdr:col>31</xdr:col>
      <xdr:colOff>5128920</xdr:colOff>
      <xdr:row>282</xdr:row>
      <xdr:rowOff>57240</xdr:rowOff>
    </xdr:to>
    <xdr:pic>
      <xdr:nvPicPr>
        <xdr:cNvPr id="2" name="Obrázek 10" descr=""/>
        <xdr:cNvPicPr/>
      </xdr:nvPicPr>
      <xdr:blipFill>
        <a:blip r:embed="rId3"/>
        <a:stretch/>
      </xdr:blipFill>
      <xdr:spPr>
        <a:xfrm>
          <a:off x="2264400" y="9913680"/>
          <a:ext cx="942480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gilab.com/products/viscometer-accessories/adapters-and-spindles/low-viscosity-adapters" TargetMode="External"/><Relationship Id="rId2" Type="http://schemas.openxmlformats.org/officeDocument/2006/relationships/hyperlink" Target="mailto:Jilek@reotrade.cz" TargetMode="External"/><Relationship Id="rId3" Type="http://schemas.openxmlformats.org/officeDocument/2006/relationships/hyperlink" Target="http://www.fungilab.com/products/rotational-viscometers/master-series/smart-series" TargetMode="External"/><Relationship Id="rId4" Type="http://schemas.openxmlformats.org/officeDocument/2006/relationships/hyperlink" Target="http://www.fungilab.com/products/rotational-viscometers/evo-series/expert-evo" TargetMode="External"/><Relationship Id="rId5" Type="http://schemas.openxmlformats.org/officeDocument/2006/relationships/hyperlink" Target="http://www.fungilab.com/products/rotational-viscometers/viscolead-series/adv-series" TargetMode="External"/><Relationship Id="rId6" Type="http://schemas.openxmlformats.org/officeDocument/2006/relationships/hyperlink" Target="http://www.fungilab.com/products/rotational-viscometers/viscolead-series/pro-series" TargetMode="External"/><Relationship Id="rId7" Type="http://schemas.openxmlformats.org/officeDocument/2006/relationships/hyperlink" Target="http://www.fungilab.com/products/viscometer-accessories/adapters-and-spindles/small-sample-adapters" TargetMode="External"/><Relationship Id="rId8" Type="http://schemas.openxmlformats.org/officeDocument/2006/relationships/hyperlink" Target="http://www.fungilab.com/products/viscometer-accessories/adapters-and-spindles/spindles" TargetMode="External"/><Relationship Id="rId9" Type="http://schemas.openxmlformats.org/officeDocument/2006/relationships/hyperlink" Target="http://www.fungilab.com/products/viscometer-accessories/adapters-and-spindles/spindles" TargetMode="External"/><Relationship Id="rId10" Type="http://schemas.openxmlformats.org/officeDocument/2006/relationships/hyperlink" Target="http://www.fungilab.com/products/kinematic-viscometers/hoppler-viscometer/viscoball" TargetMode="External"/><Relationship Id="rId11" Type="http://schemas.openxmlformats.org/officeDocument/2006/relationships/hyperlink" Target="http://www.fungilab.com/products/kinematic-viscometers/flow-cup-viscometer/iso-243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true" showRowColHeaders="true" showZeros="true" rightToLeft="false" tabSelected="true" showOutlineSymbols="true" defaultGridColor="true" view="normal" topLeftCell="V11" colorId="64" zoomScale="100" zoomScaleNormal="100" zoomScalePageLayoutView="100" workbookViewId="0">
      <pane xSplit="0" ySplit="13" topLeftCell="A24" activePane="bottomLeft" state="frozen"/>
      <selection pane="topLeft" activeCell="V11" activeCellId="0" sqref="V11"/>
      <selection pane="bottomLeft" activeCell="AD99" activeCellId="0" sqref="AD99"/>
    </sheetView>
  </sheetViews>
  <sheetFormatPr defaultColWidth="20.70703125" defaultRowHeight="12.75" zeroHeight="false" outlineLevelRow="0" outlineLevelCol="0"/>
  <cols>
    <col collapsed="false" customWidth="true" hidden="true" outlineLevel="0" max="1" min="1" style="1" width="10.56"/>
    <col collapsed="false" customWidth="true" hidden="true" outlineLevel="0" max="2" min="2" style="1" width="9.7"/>
    <col collapsed="false" customWidth="true" hidden="true" outlineLevel="0" max="3" min="3" style="1" width="10.56"/>
    <col collapsed="false" customWidth="true" hidden="true" outlineLevel="0" max="4" min="4" style="1" width="10.28"/>
    <col collapsed="false" customWidth="true" hidden="true" outlineLevel="0" max="5" min="5" style="0" width="9.7"/>
    <col collapsed="false" customWidth="true" hidden="true" outlineLevel="0" max="6" min="6" style="0" width="6.7"/>
    <col collapsed="false" customWidth="true" hidden="true" outlineLevel="0" max="7" min="7" style="0" width="12.85"/>
    <col collapsed="false" customWidth="true" hidden="true" outlineLevel="0" max="8" min="8" style="0" width="9.7"/>
    <col collapsed="false" customWidth="true" hidden="true" outlineLevel="0" max="9" min="9" style="0" width="10.71"/>
    <col collapsed="false" customWidth="true" hidden="true" outlineLevel="0" max="10" min="10" style="0" width="12.7"/>
    <col collapsed="false" customWidth="true" hidden="true" outlineLevel="0" max="11" min="11" style="0" width="10.41"/>
    <col collapsed="false" customWidth="true" hidden="true" outlineLevel="0" max="12" min="12" style="0" width="9.7"/>
    <col collapsed="false" customWidth="true" hidden="true" outlineLevel="0" max="13" min="13" style="0" width="1.7"/>
    <col collapsed="false" customWidth="true" hidden="true" outlineLevel="0" max="14" min="14" style="0" width="9.7"/>
    <col collapsed="false" customWidth="true" hidden="true" outlineLevel="0" max="15" min="15" style="0" width="4.7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.7"/>
    <col collapsed="false" customWidth="true" hidden="true" outlineLevel="0" max="20" min="19" style="0" width="4.7"/>
    <col collapsed="false" customWidth="true" hidden="true" outlineLevel="0" max="21" min="21" style="0" width="4.99"/>
    <col collapsed="false" customWidth="true" hidden="false" outlineLevel="0" max="22" min="22" style="0" width="13.28"/>
    <col collapsed="false" customWidth="true" hidden="true" outlineLevel="0" max="25" min="23" style="0" width="0.28"/>
    <col collapsed="false" customWidth="true" hidden="false" outlineLevel="0" max="26" min="26" style="0" width="14.7"/>
    <col collapsed="false" customWidth="true" hidden="false" outlineLevel="0" max="27" min="27" style="0" width="12.7"/>
    <col collapsed="false" customWidth="true" hidden="false" outlineLevel="0" max="28" min="28" style="0" width="19.7"/>
    <col collapsed="false" customWidth="true" hidden="false" outlineLevel="0" max="29" min="29" style="0" width="17.28"/>
    <col collapsed="false" customWidth="true" hidden="false" outlineLevel="0" max="31" min="30" style="0" width="7.7"/>
    <col collapsed="false" customWidth="true" hidden="false" outlineLevel="0" max="32" min="32" style="0" width="73.7"/>
    <col collapsed="false" customWidth="true" hidden="true" outlineLevel="0" max="38" min="33" style="0" width="10.71"/>
    <col collapsed="false" customWidth="true" hidden="false" outlineLevel="0" max="39" min="39" style="0" width="0.28"/>
    <col collapsed="false" customWidth="true" hidden="true" outlineLevel="0" max="50" min="40" style="0" width="10.71"/>
    <col collapsed="false" customWidth="false" hidden="true" outlineLevel="0" max="257" min="51" style="0" width="20.7"/>
  </cols>
  <sheetData>
    <row r="1" s="15" customFormat="true" ht="42" hidden="true" customHeight="tru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6" t="s">
        <v>2</v>
      </c>
      <c r="J1" s="7"/>
      <c r="K1" s="8"/>
      <c r="L1" s="9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  <c r="X1" s="12"/>
      <c r="Y1" s="12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3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s="15" customFormat="true" ht="23.1" hidden="true" customHeight="true" outlineLevel="0" collapsed="false">
      <c r="A2" s="16" t="s">
        <v>3</v>
      </c>
      <c r="B2" s="17" t="s">
        <v>4</v>
      </c>
      <c r="C2" s="18"/>
      <c r="D2" s="19"/>
      <c r="E2" s="19" t="s">
        <v>5</v>
      </c>
      <c r="F2" s="19"/>
      <c r="G2" s="20" t="s">
        <v>6</v>
      </c>
      <c r="H2" s="21"/>
      <c r="I2" s="22" t="s">
        <v>7</v>
      </c>
      <c r="J2" s="23" t="s">
        <v>8</v>
      </c>
      <c r="K2" s="24"/>
      <c r="L2" s="25"/>
      <c r="M2" s="26"/>
      <c r="N2" s="26"/>
      <c r="O2" s="26"/>
      <c r="P2" s="26"/>
      <c r="Q2" s="26"/>
      <c r="R2" s="26"/>
      <c r="S2" s="26"/>
      <c r="T2" s="26"/>
      <c r="U2" s="27"/>
      <c r="V2" s="28"/>
      <c r="W2" s="28"/>
      <c r="X2" s="28"/>
      <c r="Y2" s="28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9"/>
      <c r="AM2" s="29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15" customFormat="true" ht="15.95" hidden="true" customHeight="true" outlineLevel="0" collapsed="false">
      <c r="A3" s="30"/>
      <c r="B3" s="31" t="s">
        <v>9</v>
      </c>
      <c r="C3" s="32"/>
      <c r="D3" s="19"/>
      <c r="E3" s="19" t="s">
        <v>10</v>
      </c>
      <c r="F3" s="19" t="s">
        <v>11</v>
      </c>
      <c r="G3" s="33" t="s">
        <v>12</v>
      </c>
      <c r="H3" s="21"/>
      <c r="I3" s="34" t="s">
        <v>13</v>
      </c>
      <c r="J3" s="35" t="s">
        <v>14</v>
      </c>
      <c r="K3" s="36"/>
      <c r="L3" s="37"/>
      <c r="M3" s="26"/>
      <c r="N3" s="26"/>
      <c r="O3" s="26"/>
      <c r="P3" s="26"/>
      <c r="Q3" s="26"/>
      <c r="R3" s="26"/>
      <c r="S3" s="26"/>
      <c r="T3" s="26"/>
      <c r="U3" s="27"/>
      <c r="V3" s="28"/>
      <c r="W3" s="28"/>
      <c r="X3" s="28"/>
      <c r="Y3" s="28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9"/>
      <c r="AM3" s="29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s="15" customFormat="true" ht="20.1" hidden="true" customHeight="true" outlineLevel="0" collapsed="false">
      <c r="A4" s="38" t="s">
        <v>15</v>
      </c>
      <c r="B4" s="39" t="s">
        <v>16</v>
      </c>
      <c r="C4" s="40"/>
      <c r="D4" s="41"/>
      <c r="E4" s="41" t="s">
        <v>17</v>
      </c>
      <c r="F4" s="41" t="s">
        <v>18</v>
      </c>
      <c r="G4" s="33" t="s">
        <v>19</v>
      </c>
      <c r="H4" s="21"/>
      <c r="I4" s="42" t="s">
        <v>20</v>
      </c>
      <c r="J4" s="43" t="s">
        <v>21</v>
      </c>
      <c r="K4" s="44"/>
      <c r="L4" s="45"/>
      <c r="M4" s="26"/>
      <c r="N4" s="26"/>
      <c r="O4" s="26"/>
      <c r="P4" s="26"/>
      <c r="Q4" s="26"/>
      <c r="R4" s="26"/>
      <c r="S4" s="26"/>
      <c r="T4" s="26"/>
      <c r="U4" s="27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9"/>
      <c r="AM4" s="29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5" customFormat="true" ht="18" hidden="true" customHeight="true" outlineLevel="0" collapsed="false">
      <c r="A5" s="46" t="s">
        <v>22</v>
      </c>
      <c r="B5" s="47" t="s">
        <v>23</v>
      </c>
      <c r="C5" s="48"/>
      <c r="D5" s="48"/>
      <c r="E5" s="48"/>
      <c r="F5" s="48" t="s">
        <v>24</v>
      </c>
      <c r="G5" s="33" t="s">
        <v>25</v>
      </c>
      <c r="H5" s="21"/>
      <c r="I5" s="49" t="s">
        <v>26</v>
      </c>
      <c r="J5" s="50"/>
      <c r="K5" s="51" t="s">
        <v>27</v>
      </c>
      <c r="L5" s="29"/>
      <c r="M5" s="26"/>
      <c r="N5" s="26"/>
      <c r="O5" s="26"/>
      <c r="P5" s="26"/>
      <c r="Q5" s="26"/>
      <c r="R5" s="26"/>
      <c r="S5" s="26"/>
      <c r="T5" s="26"/>
      <c r="U5" s="27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9"/>
      <c r="AM5" s="29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5" customFormat="true" ht="15.95" hidden="true" customHeight="true" outlineLevel="0" collapsed="false">
      <c r="A6" s="52" t="s">
        <v>28</v>
      </c>
      <c r="B6" s="47" t="s">
        <v>29</v>
      </c>
      <c r="C6" s="53"/>
      <c r="D6" s="54" t="s">
        <v>30</v>
      </c>
      <c r="E6" s="48"/>
      <c r="F6" s="48"/>
      <c r="G6" s="55" t="s">
        <v>31</v>
      </c>
      <c r="H6" s="21"/>
      <c r="I6" s="56" t="s">
        <v>32</v>
      </c>
      <c r="J6" s="57"/>
      <c r="K6" s="51" t="s">
        <v>33</v>
      </c>
      <c r="L6" s="29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9"/>
      <c r="AM6" s="29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s="15" customFormat="true" ht="15.95" hidden="true" customHeight="true" outlineLevel="0" collapsed="false">
      <c r="A7" s="58" t="s">
        <v>34</v>
      </c>
      <c r="B7" s="59" t="s">
        <v>35</v>
      </c>
      <c r="C7" s="60"/>
      <c r="D7" s="61"/>
      <c r="E7" s="62"/>
      <c r="F7" s="62" t="s">
        <v>36</v>
      </c>
      <c r="G7" s="63" t="s">
        <v>37</v>
      </c>
      <c r="H7" s="64"/>
      <c r="I7" s="65"/>
      <c r="J7" s="66"/>
      <c r="K7" s="67" t="s">
        <v>38</v>
      </c>
      <c r="L7" s="68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9"/>
      <c r="AM7" s="29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69" t="n">
        <v>20</v>
      </c>
    </row>
    <row r="8" s="15" customFormat="true" ht="18" hidden="true" customHeight="true" outlineLevel="0" collapsed="false">
      <c r="A8" s="70" t="s">
        <v>39</v>
      </c>
      <c r="B8" s="19"/>
      <c r="C8" s="71"/>
      <c r="D8" s="26"/>
      <c r="E8" s="26" t="s">
        <v>40</v>
      </c>
      <c r="F8" s="26"/>
      <c r="G8" s="26"/>
      <c r="H8" s="26"/>
      <c r="I8" s="26"/>
      <c r="J8" s="26"/>
      <c r="K8" s="26"/>
      <c r="L8" s="29"/>
      <c r="M8" s="26"/>
      <c r="N8" s="26"/>
      <c r="O8" s="26"/>
      <c r="P8" s="26"/>
      <c r="Q8" s="26"/>
      <c r="R8" s="26"/>
      <c r="S8" s="26"/>
      <c r="T8" s="26"/>
      <c r="U8" s="27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9"/>
      <c r="AM8" s="29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72" t="n">
        <v>31</v>
      </c>
    </row>
    <row r="9" s="15" customFormat="true" ht="15.95" hidden="true" customHeight="true" outlineLevel="0" collapsed="false">
      <c r="A9" s="73" t="s">
        <v>41</v>
      </c>
      <c r="B9" s="26"/>
      <c r="C9" s="74"/>
      <c r="D9" s="26"/>
      <c r="E9" s="74"/>
      <c r="F9" s="29"/>
      <c r="G9" s="26"/>
      <c r="H9" s="26"/>
      <c r="I9" s="26"/>
      <c r="J9" s="26"/>
      <c r="K9" s="26"/>
      <c r="L9" s="29"/>
      <c r="M9" s="26"/>
      <c r="N9" s="26"/>
      <c r="O9" s="26"/>
      <c r="P9" s="26"/>
      <c r="Q9" s="28"/>
      <c r="R9" s="28"/>
      <c r="S9" s="28"/>
      <c r="T9" s="28"/>
      <c r="U9" s="75"/>
      <c r="V9" s="76"/>
      <c r="W9" s="76"/>
      <c r="X9" s="76"/>
      <c r="Y9" s="76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9" t="n">
        <v>32</v>
      </c>
    </row>
    <row r="10" s="15" customFormat="true" ht="15.95" hidden="true" customHeight="true" outlineLevel="0" collapsed="false">
      <c r="A10" s="73" t="s">
        <v>42</v>
      </c>
      <c r="B10" s="26"/>
      <c r="C10" s="26"/>
      <c r="D10" s="26"/>
      <c r="E10" s="26"/>
      <c r="F10" s="29"/>
      <c r="G10" s="26"/>
      <c r="H10" s="26"/>
      <c r="I10" s="26"/>
      <c r="J10" s="26"/>
      <c r="K10" s="26"/>
      <c r="L10" s="29"/>
      <c r="M10" s="26"/>
      <c r="N10" s="26"/>
      <c r="O10" s="26"/>
      <c r="P10" s="26"/>
      <c r="Q10" s="28"/>
      <c r="R10" s="28"/>
      <c r="S10" s="28"/>
      <c r="T10" s="28"/>
      <c r="U10" s="75"/>
      <c r="V10" s="80"/>
      <c r="W10" s="80"/>
      <c r="X10" s="80"/>
      <c r="Y10" s="80"/>
      <c r="Z10" s="81"/>
      <c r="AA10" s="81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77"/>
      <c r="AM10" s="77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82" t="n">
        <v>33</v>
      </c>
    </row>
    <row r="11" s="15" customFormat="true" ht="4.9" hidden="true" customHeight="true" outlineLevel="0" collapsed="false">
      <c r="A11" s="83" t="s">
        <v>43</v>
      </c>
      <c r="B11" s="26"/>
      <c r="C11" s="26"/>
      <c r="D11" s="26"/>
      <c r="E11" s="26"/>
      <c r="F11" s="29"/>
      <c r="G11" s="26"/>
      <c r="H11" s="26"/>
      <c r="I11" s="26"/>
      <c r="J11" s="26"/>
      <c r="K11" s="26"/>
      <c r="L11" s="29"/>
      <c r="M11" s="26"/>
      <c r="N11" s="28"/>
      <c r="O11" s="28"/>
      <c r="P11" s="28"/>
      <c r="Q11" s="28"/>
      <c r="R11" s="28"/>
      <c r="S11" s="28"/>
      <c r="T11" s="28"/>
      <c r="U11" s="75"/>
      <c r="V11" s="84"/>
      <c r="W11" s="84"/>
      <c r="X11" s="84"/>
      <c r="Y11" s="84"/>
      <c r="Z11" s="85" t="s">
        <v>44</v>
      </c>
      <c r="AA11" s="81"/>
      <c r="AB11" s="28"/>
      <c r="AC11" s="28"/>
      <c r="AD11" s="28"/>
      <c r="AE11" s="28"/>
      <c r="AF11" s="28"/>
      <c r="AG11" s="28"/>
      <c r="AH11" s="28"/>
      <c r="AI11" s="28"/>
      <c r="AJ11" s="86"/>
      <c r="AK11" s="86"/>
      <c r="AL11" s="87"/>
      <c r="AM11" s="87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</row>
    <row r="12" s="92" customFormat="true" ht="34.9" hidden="false" customHeight="true" outlineLevel="0" collapsed="false">
      <c r="A12" s="88" t="s">
        <v>45</v>
      </c>
      <c r="B12" s="26"/>
      <c r="C12" s="26"/>
      <c r="D12" s="26"/>
      <c r="E12" s="26"/>
      <c r="F12" s="29"/>
      <c r="G12" s="26"/>
      <c r="H12" s="26"/>
      <c r="I12" s="26"/>
      <c r="J12" s="26"/>
      <c r="K12" s="26"/>
      <c r="L12" s="29"/>
      <c r="M12" s="26"/>
      <c r="N12" s="28"/>
      <c r="O12" s="28"/>
      <c r="P12" s="28"/>
      <c r="Q12" s="28"/>
      <c r="R12" s="28"/>
      <c r="S12" s="28"/>
      <c r="T12" s="28"/>
      <c r="U12" s="89"/>
      <c r="V12" s="90" t="s">
        <v>46</v>
      </c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</row>
    <row r="13" s="92" customFormat="true" ht="1.15" hidden="false" customHeight="true" outlineLevel="0" collapsed="false">
      <c r="A13" s="88" t="s">
        <v>47</v>
      </c>
      <c r="B13" s="26"/>
      <c r="C13" s="26"/>
      <c r="D13" s="26"/>
      <c r="E13" s="26"/>
      <c r="F13" s="29"/>
      <c r="G13" s="26"/>
      <c r="H13" s="26"/>
      <c r="I13" s="26"/>
      <c r="J13" s="26"/>
      <c r="K13" s="26"/>
      <c r="L13" s="93"/>
      <c r="M13" s="26"/>
      <c r="N13" s="28"/>
      <c r="O13" s="28"/>
      <c r="P13" s="28"/>
      <c r="Q13" s="28"/>
      <c r="R13" s="28"/>
      <c r="S13" s="28"/>
      <c r="T13" s="28"/>
      <c r="U13" s="75"/>
      <c r="V13" s="27"/>
      <c r="W13" s="26"/>
      <c r="X13" s="26"/>
      <c r="Y13" s="26"/>
      <c r="Z13" s="26"/>
      <c r="AA13" s="26"/>
      <c r="AB13" s="26"/>
      <c r="AC13" s="26"/>
      <c r="AD13" s="26"/>
      <c r="AE13" s="26"/>
      <c r="AF13" s="29"/>
      <c r="AG13" s="26"/>
      <c r="AH13" s="26"/>
      <c r="AI13" s="26"/>
      <c r="AJ13" s="26"/>
      <c r="AK13" s="26"/>
      <c r="AL13" s="29"/>
      <c r="AM13" s="94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s="92" customFormat="true" ht="15" hidden="false" customHeight="true" outlineLevel="0" collapsed="false">
      <c r="A14" s="88"/>
      <c r="B14" s="26"/>
      <c r="C14" s="26"/>
      <c r="D14" s="26"/>
      <c r="E14" s="26"/>
      <c r="F14" s="29"/>
      <c r="G14" s="26"/>
      <c r="H14" s="26"/>
      <c r="I14" s="26"/>
      <c r="J14" s="26"/>
      <c r="K14" s="26"/>
      <c r="L14" s="93"/>
      <c r="M14" s="26"/>
      <c r="N14" s="28"/>
      <c r="O14" s="28"/>
      <c r="P14" s="28"/>
      <c r="Q14" s="28"/>
      <c r="R14" s="28"/>
      <c r="S14" s="28"/>
      <c r="T14" s="28"/>
      <c r="U14" s="95" t="s">
        <v>48</v>
      </c>
      <c r="V14" s="96" t="s">
        <v>49</v>
      </c>
      <c r="W14" s="97"/>
      <c r="X14" s="97"/>
      <c r="Y14" s="97"/>
      <c r="Z14" s="98" t="s">
        <v>50</v>
      </c>
      <c r="AA14" s="98"/>
      <c r="AB14" s="98"/>
      <c r="AC14" s="99" t="s">
        <v>51</v>
      </c>
      <c r="AD14" s="99"/>
      <c r="AE14" s="99"/>
      <c r="AF14" s="100"/>
      <c r="AG14" s="101"/>
      <c r="AH14" s="101"/>
      <c r="AI14" s="101"/>
      <c r="AJ14" s="101"/>
      <c r="AK14" s="101"/>
      <c r="AL14" s="102"/>
      <c r="AM14" s="94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s="92" customFormat="true" ht="15" hidden="false" customHeight="true" outlineLevel="0" collapsed="false">
      <c r="A15" s="88"/>
      <c r="B15" s="26"/>
      <c r="C15" s="26"/>
      <c r="D15" s="26"/>
      <c r="E15" s="26"/>
      <c r="F15" s="29"/>
      <c r="G15" s="26"/>
      <c r="H15" s="26"/>
      <c r="I15" s="26"/>
      <c r="J15" s="26"/>
      <c r="K15" s="26"/>
      <c r="L15" s="93"/>
      <c r="M15" s="26"/>
      <c r="N15" s="28"/>
      <c r="O15" s="28"/>
      <c r="P15" s="28"/>
      <c r="Q15" s="28"/>
      <c r="R15" s="28"/>
      <c r="S15" s="28"/>
      <c r="T15" s="28"/>
      <c r="U15" s="95"/>
      <c r="V15" s="103" t="n">
        <v>25.5</v>
      </c>
      <c r="W15" s="104"/>
      <c r="X15" s="104"/>
      <c r="Y15" s="104"/>
      <c r="Z15" s="105" t="s">
        <v>52</v>
      </c>
      <c r="AA15" s="105"/>
      <c r="AB15" s="105"/>
      <c r="AC15" s="106" t="s">
        <v>53</v>
      </c>
      <c r="AD15" s="107"/>
      <c r="AE15" s="107"/>
      <c r="AF15" s="108"/>
      <c r="AG15" s="109"/>
      <c r="AH15" s="109"/>
      <c r="AI15" s="109"/>
      <c r="AJ15" s="109"/>
      <c r="AK15" s="109"/>
      <c r="AL15" s="110"/>
      <c r="AM15" s="94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92" customFormat="true" ht="15" hidden="false" customHeight="true" outlineLevel="0" collapsed="false">
      <c r="A16" s="88"/>
      <c r="B16" s="26"/>
      <c r="C16" s="26"/>
      <c r="D16" s="26"/>
      <c r="E16" s="26"/>
      <c r="F16" s="29"/>
      <c r="G16" s="26"/>
      <c r="H16" s="26"/>
      <c r="I16" s="26"/>
      <c r="J16" s="26"/>
      <c r="K16" s="26"/>
      <c r="L16" s="93"/>
      <c r="M16" s="26"/>
      <c r="N16" s="28"/>
      <c r="O16" s="28"/>
      <c r="P16" s="28"/>
      <c r="Q16" s="28"/>
      <c r="R16" s="28"/>
      <c r="S16" s="28"/>
      <c r="T16" s="28"/>
      <c r="U16" s="95"/>
      <c r="V16" s="111" t="n">
        <v>27</v>
      </c>
      <c r="W16" s="112"/>
      <c r="X16" s="112"/>
      <c r="Y16" s="112"/>
      <c r="Z16" s="113" t="s">
        <v>54</v>
      </c>
      <c r="AA16" s="113"/>
      <c r="AB16" s="113"/>
      <c r="AC16" s="114" t="s">
        <v>55</v>
      </c>
      <c r="AD16" s="115"/>
      <c r="AE16" s="115"/>
      <c r="AF16" s="108"/>
      <c r="AG16" s="116" t="n">
        <v>26</v>
      </c>
      <c r="AH16" s="117"/>
      <c r="AI16" s="117"/>
      <c r="AJ16" s="117"/>
      <c r="AK16" s="117"/>
      <c r="AL16" s="118"/>
      <c r="AM16" s="94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s="92" customFormat="true" ht="20.1" hidden="false" customHeight="true" outlineLevel="0" collapsed="false">
      <c r="A17" s="88"/>
      <c r="B17" s="26"/>
      <c r="C17" s="26"/>
      <c r="D17" s="26"/>
      <c r="E17" s="26"/>
      <c r="F17" s="29"/>
      <c r="G17" s="26"/>
      <c r="H17" s="26"/>
      <c r="I17" s="26"/>
      <c r="J17" s="26"/>
      <c r="K17" s="26"/>
      <c r="L17" s="93"/>
      <c r="M17" s="26"/>
      <c r="N17" s="28"/>
      <c r="O17" s="28"/>
      <c r="P17" s="28"/>
      <c r="Q17" s="28"/>
      <c r="R17" s="28"/>
      <c r="S17" s="28"/>
      <c r="T17" s="28"/>
      <c r="U17" s="95"/>
      <c r="V17" s="119" t="s">
        <v>56</v>
      </c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94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s="92" customFormat="true" ht="20.1" hidden="false" customHeight="true" outlineLevel="0" collapsed="false">
      <c r="A18" s="88"/>
      <c r="B18" s="26"/>
      <c r="C18" s="26"/>
      <c r="D18" s="26"/>
      <c r="E18" s="26"/>
      <c r="F18" s="29"/>
      <c r="G18" s="26"/>
      <c r="H18" s="26"/>
      <c r="I18" s="26"/>
      <c r="J18" s="26"/>
      <c r="K18" s="26"/>
      <c r="L18" s="93"/>
      <c r="M18" s="26"/>
      <c r="N18" s="28"/>
      <c r="O18" s="28"/>
      <c r="P18" s="28"/>
      <c r="Q18" s="28"/>
      <c r="R18" s="28"/>
      <c r="S18" s="28"/>
      <c r="T18" s="28"/>
      <c r="U18" s="95"/>
      <c r="V18" s="120" t="s">
        <v>57</v>
      </c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1"/>
      <c r="AH18" s="121"/>
      <c r="AI18" s="121"/>
      <c r="AJ18" s="121"/>
      <c r="AK18" s="121"/>
      <c r="AL18" s="122"/>
      <c r="AM18" s="94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s="92" customFormat="true" ht="15" hidden="true" customHeight="true" outlineLevel="0" collapsed="false">
      <c r="A19" s="83"/>
      <c r="B19" s="26"/>
      <c r="C19" s="26"/>
      <c r="D19" s="26"/>
      <c r="E19" s="26"/>
      <c r="F19" s="29"/>
      <c r="G19" s="26"/>
      <c r="H19" s="26"/>
      <c r="I19" s="26"/>
      <c r="J19" s="26"/>
      <c r="K19" s="26"/>
      <c r="L19" s="29"/>
      <c r="M19" s="26"/>
      <c r="N19" s="28"/>
      <c r="O19" s="28"/>
      <c r="P19" s="28"/>
      <c r="Q19" s="28"/>
      <c r="R19" s="123"/>
      <c r="S19" s="124"/>
      <c r="T19" s="124"/>
      <c r="U19" s="95"/>
      <c r="V19" s="125"/>
      <c r="W19" s="125"/>
      <c r="X19" s="125"/>
      <c r="Y19" s="125"/>
      <c r="Z19" s="126"/>
      <c r="AA19" s="127"/>
      <c r="AB19" s="128"/>
      <c r="AC19" s="129"/>
      <c r="AD19" s="129"/>
      <c r="AE19" s="129"/>
      <c r="AF19" s="130"/>
      <c r="AG19" s="131"/>
      <c r="AH19" s="131"/>
      <c r="AI19" s="131"/>
      <c r="AJ19" s="132"/>
      <c r="AK19" s="132"/>
      <c r="AL19" s="133"/>
      <c r="AM19" s="133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</row>
    <row r="20" s="92" customFormat="true" ht="3" hidden="true" customHeight="true" outlineLevel="0" collapsed="false">
      <c r="A20" s="2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9"/>
      <c r="M20" s="26"/>
      <c r="N20" s="28"/>
      <c r="O20" s="28"/>
      <c r="P20" s="28"/>
      <c r="Q20" s="28"/>
      <c r="R20" s="123"/>
      <c r="S20" s="124"/>
      <c r="T20" s="124"/>
      <c r="U20" s="95"/>
      <c r="V20" s="134"/>
      <c r="W20" s="134"/>
      <c r="X20" s="134"/>
      <c r="Y20" s="134"/>
      <c r="Z20" s="135"/>
      <c r="AA20" s="136"/>
      <c r="AB20" s="137"/>
      <c r="AC20" s="138"/>
      <c r="AD20" s="138"/>
      <c r="AE20" s="138"/>
      <c r="AF20" s="139"/>
      <c r="AG20" s="131"/>
      <c r="AH20" s="131"/>
      <c r="AI20" s="131"/>
      <c r="AJ20" s="132"/>
      <c r="AK20" s="132"/>
      <c r="AL20" s="133"/>
      <c r="AM20" s="133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</row>
    <row r="21" s="92" customFormat="true" ht="15" hidden="false" customHeight="true" outlineLevel="0" collapsed="false">
      <c r="A21" s="140" t="s">
        <v>58</v>
      </c>
      <c r="B21" s="141" t="s">
        <v>59</v>
      </c>
      <c r="C21" s="142" t="s">
        <v>60</v>
      </c>
      <c r="D21" s="141" t="s">
        <v>59</v>
      </c>
      <c r="E21" s="143"/>
      <c r="F21" s="143"/>
      <c r="G21" s="142" t="s">
        <v>61</v>
      </c>
      <c r="H21" s="141" t="s">
        <v>59</v>
      </c>
      <c r="I21" s="144" t="s">
        <v>58</v>
      </c>
      <c r="J21" s="141" t="s">
        <v>59</v>
      </c>
      <c r="K21" s="142" t="s">
        <v>61</v>
      </c>
      <c r="L21" s="141" t="s">
        <v>59</v>
      </c>
      <c r="M21" s="26"/>
      <c r="N21" s="145" t="s">
        <v>62</v>
      </c>
      <c r="O21" s="146" t="s">
        <v>63</v>
      </c>
      <c r="P21" s="147" t="s">
        <v>64</v>
      </c>
      <c r="Q21" s="148" t="s">
        <v>65</v>
      </c>
      <c r="R21" s="149"/>
      <c r="S21" s="150"/>
      <c r="T21" s="150"/>
      <c r="U21" s="95"/>
      <c r="V21" s="151" t="s">
        <v>66</v>
      </c>
      <c r="W21" s="152" t="n">
        <v>26.5</v>
      </c>
      <c r="X21" s="152"/>
      <c r="Y21" s="153" t="s">
        <v>67</v>
      </c>
      <c r="Z21" s="154" t="s">
        <v>68</v>
      </c>
      <c r="AA21" s="155" t="s">
        <v>66</v>
      </c>
      <c r="AB21" s="156" t="s">
        <v>69</v>
      </c>
      <c r="AC21" s="156"/>
      <c r="AD21" s="157" t="s">
        <v>70</v>
      </c>
      <c r="AE21" s="157"/>
      <c r="AF21" s="157"/>
      <c r="AG21" s="158"/>
      <c r="AH21" s="158"/>
      <c r="AI21" s="158"/>
      <c r="AJ21" s="158"/>
      <c r="AK21" s="158"/>
      <c r="AL21" s="159"/>
      <c r="AM21" s="160"/>
      <c r="AN21" s="161"/>
      <c r="AO21" s="161"/>
      <c r="AP21" s="162"/>
      <c r="AQ21" s="163"/>
      <c r="AR21" s="163"/>
      <c r="AS21" s="163"/>
      <c r="AT21" s="163"/>
      <c r="AU21" s="163"/>
      <c r="AV21" s="163"/>
      <c r="AW21" s="163"/>
      <c r="AX21" s="163"/>
    </row>
    <row r="22" s="92" customFormat="true" ht="18" hidden="false" customHeight="true" outlineLevel="0" collapsed="false">
      <c r="A22" s="164" t="s">
        <v>71</v>
      </c>
      <c r="B22" s="165" t="s">
        <v>72</v>
      </c>
      <c r="C22" s="166" t="s">
        <v>73</v>
      </c>
      <c r="D22" s="165" t="s">
        <v>72</v>
      </c>
      <c r="E22" s="143"/>
      <c r="F22" s="143"/>
      <c r="G22" s="166" t="s">
        <v>74</v>
      </c>
      <c r="H22" s="165" t="s">
        <v>72</v>
      </c>
      <c r="I22" s="167" t="s">
        <v>71</v>
      </c>
      <c r="J22" s="165" t="s">
        <v>72</v>
      </c>
      <c r="K22" s="166" t="s">
        <v>73</v>
      </c>
      <c r="L22" s="165" t="s">
        <v>72</v>
      </c>
      <c r="M22" s="26"/>
      <c r="N22" s="168" t="s">
        <v>75</v>
      </c>
      <c r="O22" s="169" t="s">
        <v>76</v>
      </c>
      <c r="P22" s="170" t="s">
        <v>77</v>
      </c>
      <c r="Q22" s="171" t="s">
        <v>78</v>
      </c>
      <c r="R22" s="172"/>
      <c r="S22" s="173" t="s">
        <v>79</v>
      </c>
      <c r="T22" s="174" t="s">
        <v>79</v>
      </c>
      <c r="U22" s="95"/>
      <c r="V22" s="175" t="s">
        <v>80</v>
      </c>
      <c r="W22" s="176" t="s">
        <v>81</v>
      </c>
      <c r="X22" s="177" t="s">
        <v>82</v>
      </c>
      <c r="Y22" s="153"/>
      <c r="Z22" s="178" t="s">
        <v>83</v>
      </c>
      <c r="AA22" s="179" t="s">
        <v>80</v>
      </c>
      <c r="AB22" s="156"/>
      <c r="AC22" s="156"/>
      <c r="AD22" s="157"/>
      <c r="AE22" s="157"/>
      <c r="AF22" s="157"/>
      <c r="AG22" s="180"/>
      <c r="AH22" s="180"/>
      <c r="AI22" s="180"/>
      <c r="AJ22" s="180"/>
      <c r="AK22" s="180"/>
      <c r="AL22" s="181"/>
      <c r="AM22" s="160"/>
      <c r="AN22" s="161"/>
      <c r="AO22" s="161"/>
      <c r="AP22" s="161"/>
      <c r="AQ22" s="182"/>
      <c r="AR22" s="182"/>
      <c r="AS22" s="182"/>
      <c r="AT22" s="182"/>
      <c r="AU22" s="182"/>
      <c r="AV22" s="182"/>
      <c r="AW22" s="182"/>
      <c r="AX22" s="182"/>
      <c r="AY22" s="182"/>
      <c r="AZ22" s="183"/>
      <c r="BA22" s="184"/>
      <c r="BB22" s="185"/>
      <c r="BC22" s="186"/>
      <c r="BD22" s="186"/>
    </row>
    <row r="23" s="92" customFormat="true" ht="16.15" hidden="false" customHeight="true" outlineLevel="0" collapsed="false">
      <c r="A23" s="187"/>
      <c r="B23" s="188"/>
      <c r="C23" s="189"/>
      <c r="D23" s="188"/>
      <c r="E23" s="143"/>
      <c r="F23" s="143"/>
      <c r="G23" s="189"/>
      <c r="H23" s="188"/>
      <c r="I23" s="190"/>
      <c r="J23" s="188"/>
      <c r="K23" s="189"/>
      <c r="L23" s="188"/>
      <c r="M23" s="26"/>
      <c r="N23" s="191"/>
      <c r="O23" s="192"/>
      <c r="P23" s="193"/>
      <c r="Q23" s="194"/>
      <c r="R23" s="172"/>
      <c r="S23" s="195"/>
      <c r="T23" s="174"/>
      <c r="U23" s="95"/>
      <c r="V23" s="196" t="s">
        <v>84</v>
      </c>
      <c r="W23" s="197"/>
      <c r="X23" s="198"/>
      <c r="Y23" s="199"/>
      <c r="Z23" s="200" t="s">
        <v>85</v>
      </c>
      <c r="AA23" s="201" t="s">
        <v>86</v>
      </c>
      <c r="AB23" s="202" t="s">
        <v>87</v>
      </c>
      <c r="AC23" s="202"/>
      <c r="AD23" s="157"/>
      <c r="AE23" s="157"/>
      <c r="AF23" s="157"/>
      <c r="AG23" s="203"/>
      <c r="AH23" s="203"/>
      <c r="AI23" s="203"/>
      <c r="AJ23" s="203"/>
      <c r="AK23" s="203"/>
      <c r="AL23" s="204"/>
      <c r="AM23" s="160"/>
      <c r="AN23" s="205"/>
      <c r="AO23" s="205"/>
      <c r="AP23" s="205"/>
      <c r="AQ23" s="206"/>
      <c r="AR23" s="206"/>
      <c r="AS23" s="206"/>
      <c r="AT23" s="206"/>
      <c r="AU23" s="206"/>
      <c r="AV23" s="206"/>
      <c r="AW23" s="206"/>
      <c r="AX23" s="206"/>
      <c r="AY23" s="206"/>
      <c r="AZ23" s="207"/>
      <c r="BA23" s="208"/>
      <c r="BB23" s="209"/>
      <c r="BC23" s="210"/>
      <c r="BD23" s="211"/>
    </row>
    <row r="24" s="92" customFormat="true" ht="23.1" hidden="false" customHeight="true" outlineLevel="0" collapsed="false">
      <c r="A24" s="212" t="str">
        <f aca="false">$Z70</f>
        <v>V90000</v>
      </c>
      <c r="B24" s="213" t="n">
        <f aca="false">$V70</f>
        <v>65000</v>
      </c>
      <c r="C24" s="212" t="e">
        <f aca="false">#REF!</f>
        <v>#REF!</v>
      </c>
      <c r="D24" s="213" t="e">
        <f aca="false">#REF!</f>
        <v>#REF!</v>
      </c>
      <c r="E24" s="214"/>
      <c r="F24" s="214"/>
      <c r="G24" s="212" t="e">
        <f aca="false">#REF!</f>
        <v>#REF!</v>
      </c>
      <c r="H24" s="213" t="e">
        <f aca="false">#REF!</f>
        <v>#REF!</v>
      </c>
      <c r="I24" s="212" t="e">
        <f aca="false">#REF!</f>
        <v>#REF!</v>
      </c>
      <c r="J24" s="213" t="e">
        <f aca="false">#REF!</f>
        <v>#REF!</v>
      </c>
      <c r="K24" s="212" t="e">
        <f aca="false">#REF!</f>
        <v>#REF!</v>
      </c>
      <c r="L24" s="213" t="e">
        <f aca="false">#REF!</f>
        <v>#REF!</v>
      </c>
      <c r="M24" s="48"/>
      <c r="N24" s="215" t="e">
        <f aca="false">P24/#REF!</f>
        <v>#VALUE!</v>
      </c>
      <c r="O24" s="216" t="n">
        <v>33</v>
      </c>
      <c r="P24" s="217" t="n">
        <v>1790</v>
      </c>
      <c r="Q24" s="218" t="n">
        <v>8810012</v>
      </c>
      <c r="R24" s="219"/>
      <c r="S24" s="220" t="n">
        <v>0.1</v>
      </c>
      <c r="T24" s="221" t="n">
        <v>0.1</v>
      </c>
      <c r="U24" s="222" t="n">
        <v>0.1</v>
      </c>
      <c r="V24" s="223" t="s">
        <v>88</v>
      </c>
      <c r="W24" s="223"/>
      <c r="X24" s="223"/>
      <c r="Y24" s="223"/>
      <c r="Z24" s="223"/>
      <c r="AA24" s="223"/>
      <c r="AB24" s="223"/>
      <c r="AC24" s="223"/>
      <c r="AD24" s="224"/>
      <c r="AE24" s="225"/>
      <c r="AF24" s="226"/>
      <c r="AG24" s="227" t="n">
        <v>1.35</v>
      </c>
      <c r="AH24" s="228" t="n">
        <f aca="false">CEILING(((AJ24-AJ24*AK24+AL24)*$AG$16),1)-1</f>
        <v>38583</v>
      </c>
      <c r="AI24" s="229" t="n">
        <f aca="false">1-AH24/V70</f>
        <v>0.406415384615385</v>
      </c>
      <c r="AJ24" s="230" t="n">
        <v>2390</v>
      </c>
      <c r="AK24" s="231" t="n">
        <v>0.4</v>
      </c>
      <c r="AL24" s="232" t="n">
        <v>50</v>
      </c>
      <c r="AM24" s="233"/>
      <c r="AN24" s="234"/>
      <c r="AO24" s="235"/>
      <c r="AP24" s="236"/>
      <c r="AQ24" s="237"/>
      <c r="AR24" s="237"/>
      <c r="AS24" s="238"/>
      <c r="AT24" s="238"/>
      <c r="AU24" s="238"/>
      <c r="AV24" s="238"/>
      <c r="AW24" s="238"/>
      <c r="AX24" s="238"/>
      <c r="AY24" s="239"/>
      <c r="AZ24" s="240"/>
      <c r="BA24" s="241"/>
      <c r="BB24" s="242"/>
      <c r="BC24" s="243"/>
      <c r="BD24" s="244"/>
    </row>
    <row r="25" s="92" customFormat="true" ht="18" hidden="false" customHeight="true" outlineLevel="0" collapsed="false">
      <c r="A25" s="212"/>
      <c r="B25" s="213"/>
      <c r="C25" s="212"/>
      <c r="D25" s="213"/>
      <c r="E25" s="214"/>
      <c r="F25" s="214"/>
      <c r="G25" s="212"/>
      <c r="H25" s="213"/>
      <c r="I25" s="212"/>
      <c r="J25" s="213"/>
      <c r="K25" s="212"/>
      <c r="L25" s="213"/>
      <c r="M25" s="48"/>
      <c r="N25" s="215"/>
      <c r="O25" s="216"/>
      <c r="P25" s="217"/>
      <c r="Q25" s="218"/>
      <c r="R25" s="219"/>
      <c r="S25" s="220"/>
      <c r="T25" s="245"/>
      <c r="U25" s="246"/>
      <c r="V25" s="247" t="n">
        <v>52000</v>
      </c>
      <c r="W25" s="248" t="e">
        <f aca="false">V25-CEILING((#REF!*((100-100*#REF!)/100)+Y25)*$W$21,1)</f>
        <v>#VALUE!</v>
      </c>
      <c r="X25" s="249" t="e">
        <f aca="false">W25/V25</f>
        <v>#VALUE!</v>
      </c>
      <c r="Y25" s="250" t="e">
        <f aca="false">IF(#REF!&gt;1000,30,10)</f>
        <v>#REF!</v>
      </c>
      <c r="Z25" s="251" t="s">
        <v>89</v>
      </c>
      <c r="AA25" s="252" t="n">
        <f aca="false">CEILING(V25*(1-0.02),100)-100</f>
        <v>50900</v>
      </c>
      <c r="AB25" s="253" t="s">
        <v>90</v>
      </c>
      <c r="AC25" s="254"/>
      <c r="AD25" s="255" t="s">
        <v>91</v>
      </c>
      <c r="AE25" s="256"/>
      <c r="AF25" s="257"/>
      <c r="AG25" s="258"/>
      <c r="AH25" s="259"/>
      <c r="AI25" s="260"/>
      <c r="AJ25" s="261"/>
      <c r="AK25" s="262"/>
      <c r="AL25" s="263"/>
      <c r="AM25" s="233"/>
      <c r="AN25" s="234"/>
      <c r="AO25" s="235"/>
      <c r="AP25" s="236"/>
      <c r="AQ25" s="237"/>
      <c r="AR25" s="237"/>
      <c r="AS25" s="238"/>
      <c r="AT25" s="238"/>
      <c r="AU25" s="238"/>
      <c r="AV25" s="238"/>
      <c r="AW25" s="238"/>
      <c r="AX25" s="238"/>
      <c r="AY25" s="239"/>
      <c r="AZ25" s="240"/>
      <c r="BA25" s="241"/>
      <c r="BB25" s="242"/>
      <c r="BC25" s="243"/>
      <c r="BD25" s="244"/>
    </row>
    <row r="26" s="92" customFormat="true" ht="18" hidden="true" customHeight="true" outlineLevel="0" collapsed="false">
      <c r="A26" s="212" t="e">
        <f aca="false">#REF!</f>
        <v>#REF!</v>
      </c>
      <c r="B26" s="213" t="e">
        <f aca="false">#REF!</f>
        <v>#REF!</v>
      </c>
      <c r="C26" s="212" t="e">
        <f aca="false">#REF!</f>
        <v>#REF!</v>
      </c>
      <c r="D26" s="213" t="e">
        <f aca="false">#REF!</f>
        <v>#REF!</v>
      </c>
      <c r="E26" s="264"/>
      <c r="F26" s="264"/>
      <c r="G26" s="212" t="e">
        <f aca="false">#REF!</f>
        <v>#REF!</v>
      </c>
      <c r="H26" s="213" t="e">
        <f aca="false">#REF!</f>
        <v>#REF!</v>
      </c>
      <c r="I26" s="212" t="e">
        <f aca="false">#REF!</f>
        <v>#REF!</v>
      </c>
      <c r="J26" s="213" t="e">
        <f aca="false">#REF!</f>
        <v>#REF!</v>
      </c>
      <c r="K26" s="212" t="e">
        <f aca="false">#REF!</f>
        <v>#REF!</v>
      </c>
      <c r="L26" s="213" t="e">
        <f aca="false">#REF!</f>
        <v>#REF!</v>
      </c>
      <c r="M26" s="265"/>
      <c r="N26" s="215" t="e">
        <f aca="false">P26/#REF!</f>
        <v>#VALUE!</v>
      </c>
      <c r="O26" s="216" t="n">
        <v>20</v>
      </c>
      <c r="P26" s="217" t="n">
        <v>46</v>
      </c>
      <c r="Q26" s="218" t="n">
        <v>8890011</v>
      </c>
      <c r="R26" s="219"/>
      <c r="S26" s="266" t="n">
        <v>0.1</v>
      </c>
      <c r="T26" s="267" t="n">
        <v>0.1</v>
      </c>
      <c r="U26" s="268" t="n">
        <v>0.1</v>
      </c>
      <c r="V26" s="247" t="n">
        <f aca="false">CEILING(((2940)*$V$15),1000)-0</f>
        <v>75000</v>
      </c>
      <c r="W26" s="248" t="e">
        <f aca="false">V26-CEILING((#REF!*((100-100*#REF!)/100)+Y26)*$W$21,1)</f>
        <v>#VALUE!</v>
      </c>
      <c r="X26" s="249" t="e">
        <f aca="false">W26/V26</f>
        <v>#VALUE!</v>
      </c>
      <c r="Y26" s="250" t="e">
        <f aca="false">IF(#REF!&gt;1000,30,10)</f>
        <v>#REF!</v>
      </c>
      <c r="Z26" s="251" t="s">
        <v>92</v>
      </c>
      <c r="AA26" s="252" t="n">
        <f aca="false">CEILING(V26*(1-0.02),100)-100</f>
        <v>73400</v>
      </c>
      <c r="AB26" s="253" t="s">
        <v>93</v>
      </c>
      <c r="AC26" s="254"/>
      <c r="AD26" s="269" t="s">
        <v>94</v>
      </c>
      <c r="AE26" s="269"/>
      <c r="AF26" s="269"/>
      <c r="AG26" s="270" t="e">
        <f aca="false">#REF!</f>
        <v>#REF!</v>
      </c>
      <c r="AH26" s="271" t="e">
        <f aca="false">CEILING(((AJ26-AJ26*AK26+AL26)*$AG$16),1)-1</f>
        <v>#REF!</v>
      </c>
      <c r="AI26" s="272" t="e">
        <f aca="false">1-AH26/#REF!</f>
        <v>#REF!</v>
      </c>
      <c r="AJ26" s="273" t="e">
        <f aca="false">#REF!</f>
        <v>#REF!</v>
      </c>
      <c r="AK26" s="274" t="n">
        <v>0.4</v>
      </c>
      <c r="AL26" s="275" t="e">
        <f aca="false">#REF!</f>
        <v>#REF!</v>
      </c>
      <c r="AM26" s="233"/>
      <c r="AN26" s="234"/>
      <c r="AO26" s="235"/>
      <c r="AP26" s="236"/>
      <c r="AQ26" s="237"/>
      <c r="AR26" s="237"/>
      <c r="AS26" s="238"/>
      <c r="AT26" s="238"/>
      <c r="AU26" s="238"/>
      <c r="AV26" s="238"/>
      <c r="AW26" s="238"/>
      <c r="AX26" s="238"/>
      <c r="AY26" s="239"/>
      <c r="AZ26" s="240"/>
      <c r="BA26" s="241"/>
      <c r="BB26" s="242"/>
      <c r="BC26" s="243"/>
      <c r="BD26" s="244"/>
    </row>
    <row r="27" s="92" customFormat="true" ht="18" hidden="true" customHeight="true" outlineLevel="0" collapsed="false">
      <c r="A27" s="276"/>
      <c r="B27" s="277"/>
      <c r="C27" s="278"/>
      <c r="D27" s="277"/>
      <c r="E27" s="279"/>
      <c r="F27" s="279"/>
      <c r="G27" s="278"/>
      <c r="H27" s="277"/>
      <c r="I27" s="278"/>
      <c r="J27" s="277"/>
      <c r="K27" s="278"/>
      <c r="L27" s="277"/>
      <c r="M27" s="265"/>
      <c r="N27" s="280"/>
      <c r="O27" s="281"/>
      <c r="P27" s="282"/>
      <c r="Q27" s="283"/>
      <c r="R27" s="284"/>
      <c r="S27" s="285"/>
      <c r="T27" s="286"/>
      <c r="U27" s="287"/>
      <c r="V27" s="288" t="n">
        <f aca="false">V26</f>
        <v>75000</v>
      </c>
      <c r="W27" s="289" t="e">
        <f aca="false">V27-CEILING((#REF!*((100-100*#REF!)/100)+Y27)*$W$21,1)</f>
        <v>#VALUE!</v>
      </c>
      <c r="X27" s="290" t="e">
        <f aca="false">W27/V27</f>
        <v>#VALUE!</v>
      </c>
      <c r="Y27" s="291" t="e">
        <f aca="false">IF(#REF!&gt;1000,30,10)</f>
        <v>#REF!</v>
      </c>
      <c r="Z27" s="292" t="s">
        <v>95</v>
      </c>
      <c r="AA27" s="293" t="n">
        <f aca="false">AA26</f>
        <v>73400</v>
      </c>
      <c r="AB27" s="294" t="s">
        <v>96</v>
      </c>
      <c r="AC27" s="295"/>
      <c r="AD27" s="269"/>
      <c r="AE27" s="269"/>
      <c r="AF27" s="269"/>
      <c r="AG27" s="296"/>
      <c r="AH27" s="297"/>
      <c r="AI27" s="298"/>
      <c r="AJ27" s="299"/>
      <c r="AK27" s="300"/>
      <c r="AL27" s="301"/>
      <c r="AM27" s="233"/>
      <c r="AN27" s="234"/>
      <c r="AO27" s="235"/>
      <c r="AP27" s="236"/>
      <c r="AQ27" s="237"/>
      <c r="AR27" s="237"/>
      <c r="AS27" s="238"/>
      <c r="AT27" s="238"/>
      <c r="AU27" s="238"/>
      <c r="AV27" s="238"/>
      <c r="AW27" s="238"/>
      <c r="AX27" s="238"/>
      <c r="AY27" s="239"/>
      <c r="AZ27" s="240"/>
      <c r="BA27" s="241"/>
      <c r="BB27" s="242"/>
      <c r="BC27" s="243"/>
      <c r="BD27" s="244"/>
    </row>
    <row r="28" s="304" customFormat="true" ht="18" hidden="true" customHeight="true" outlineLevel="0" collapsed="false">
      <c r="A28" s="302"/>
      <c r="B28" s="303"/>
      <c r="C28" s="303"/>
      <c r="D28" s="303"/>
      <c r="U28" s="305" t="n">
        <v>0.1</v>
      </c>
      <c r="V28" s="306" t="n">
        <f aca="false">V26</f>
        <v>75000</v>
      </c>
      <c r="W28" s="307" t="e">
        <f aca="false">V28-CEILING((#REF!*((100-100*#REF!)/100)+Y28)*$W$21,1)</f>
        <v>#VALUE!</v>
      </c>
      <c r="X28" s="308" t="e">
        <f aca="false">W28/V28</f>
        <v>#VALUE!</v>
      </c>
      <c r="Y28" s="309" t="e">
        <f aca="false">IF(#REF!&gt;1000,30,10)</f>
        <v>#REF!</v>
      </c>
      <c r="Z28" s="310" t="s">
        <v>97</v>
      </c>
      <c r="AA28" s="311" t="n">
        <f aca="false">AA26</f>
        <v>73400</v>
      </c>
      <c r="AB28" s="312" t="s">
        <v>98</v>
      </c>
      <c r="AC28" s="313"/>
      <c r="AD28" s="269"/>
      <c r="AE28" s="269"/>
      <c r="AF28" s="269"/>
      <c r="AG28" s="314" t="n">
        <v>1.6</v>
      </c>
      <c r="AH28" s="315" t="n">
        <f aca="false">CEILING(((AJ28-AJ28*AK28+AL28)*$AG$16),1)-1</f>
        <v>44199</v>
      </c>
      <c r="AI28" s="316" t="n">
        <f aca="false">1-AH28/V28</f>
        <v>0.41068</v>
      </c>
      <c r="AJ28" s="317" t="n">
        <v>2700</v>
      </c>
      <c r="AK28" s="318" t="n">
        <v>0.4</v>
      </c>
      <c r="AL28" s="319" t="n">
        <v>80</v>
      </c>
      <c r="AM28" s="233"/>
      <c r="AN28" s="234"/>
      <c r="AO28" s="235"/>
      <c r="AP28" s="236"/>
      <c r="AQ28" s="237"/>
      <c r="AR28" s="237"/>
      <c r="AS28" s="238"/>
      <c r="AT28" s="238"/>
      <c r="AU28" s="238"/>
      <c r="AV28" s="238"/>
      <c r="AW28" s="238"/>
      <c r="AX28" s="238"/>
      <c r="AY28" s="239"/>
      <c r="AZ28" s="240"/>
      <c r="BA28" s="241"/>
      <c r="BB28" s="242"/>
      <c r="BC28" s="243"/>
      <c r="BD28" s="244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</row>
    <row r="29" s="304" customFormat="true" ht="18" hidden="true" customHeight="true" outlineLevel="0" collapsed="false">
      <c r="A29" s="302"/>
      <c r="B29" s="303"/>
      <c r="C29" s="303"/>
      <c r="D29" s="303"/>
      <c r="U29" s="287"/>
      <c r="V29" s="320" t="n">
        <f aca="false">CEILING(((3310)*$V$15),1000)-5000</f>
        <v>80000</v>
      </c>
      <c r="W29" s="321"/>
      <c r="X29" s="322"/>
      <c r="Y29" s="323"/>
      <c r="Z29" s="324" t="s">
        <v>99</v>
      </c>
      <c r="AA29" s="325" t="n">
        <f aca="false">CEILING(V29*(1-0.02),100)-400</f>
        <v>78000</v>
      </c>
      <c r="AB29" s="326" t="s">
        <v>100</v>
      </c>
      <c r="AC29" s="327"/>
      <c r="AD29" s="328"/>
      <c r="AE29" s="328"/>
      <c r="AF29" s="328"/>
      <c r="AG29" s="296"/>
      <c r="AH29" s="297"/>
      <c r="AI29" s="298"/>
      <c r="AJ29" s="299"/>
      <c r="AK29" s="300"/>
      <c r="AL29" s="301"/>
      <c r="AM29" s="233"/>
      <c r="AN29" s="234"/>
      <c r="AO29" s="235"/>
      <c r="AP29" s="236"/>
      <c r="AQ29" s="237"/>
      <c r="AR29" s="237"/>
      <c r="AS29" s="238"/>
      <c r="AT29" s="238"/>
      <c r="AU29" s="238"/>
      <c r="AV29" s="238"/>
      <c r="AW29" s="238"/>
      <c r="AX29" s="238"/>
      <c r="AY29" s="239"/>
      <c r="AZ29" s="240"/>
      <c r="BA29" s="241"/>
      <c r="BB29" s="242"/>
      <c r="BC29" s="243"/>
      <c r="BD29" s="244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304" customFormat="true" ht="23.1" hidden="true" customHeight="true" outlineLevel="0" collapsed="false">
      <c r="A30" s="302"/>
      <c r="B30" s="303"/>
      <c r="C30" s="303"/>
      <c r="D30" s="303"/>
      <c r="U30" s="287"/>
      <c r="V30" s="329" t="s">
        <v>101</v>
      </c>
      <c r="W30" s="329"/>
      <c r="X30" s="329"/>
      <c r="Y30" s="329"/>
      <c r="Z30" s="329"/>
      <c r="AA30" s="329"/>
      <c r="AB30" s="329"/>
      <c r="AC30" s="329"/>
      <c r="AD30" s="330" t="s">
        <v>102</v>
      </c>
      <c r="AE30" s="331"/>
      <c r="AF30" s="332"/>
      <c r="AG30" s="296"/>
      <c r="AH30" s="297"/>
      <c r="AI30" s="298"/>
      <c r="AJ30" s="299"/>
      <c r="AK30" s="300"/>
      <c r="AL30" s="301"/>
      <c r="AM30" s="233"/>
      <c r="AN30" s="234"/>
      <c r="AO30" s="235"/>
      <c r="AP30" s="236"/>
      <c r="AQ30" s="237"/>
      <c r="AR30" s="237"/>
      <c r="AS30" s="238"/>
      <c r="AT30" s="238"/>
      <c r="AU30" s="238"/>
      <c r="AV30" s="238"/>
      <c r="AW30" s="238"/>
      <c r="AX30" s="238"/>
      <c r="AY30" s="239"/>
      <c r="AZ30" s="240"/>
      <c r="BA30" s="241"/>
      <c r="BB30" s="242"/>
      <c r="BC30" s="243"/>
      <c r="BD30" s="244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304" customFormat="true" ht="18" hidden="true" customHeight="true" outlineLevel="0" collapsed="false">
      <c r="A31" s="302"/>
      <c r="B31" s="303"/>
      <c r="C31" s="303"/>
      <c r="D31" s="303"/>
      <c r="U31" s="268" t="n">
        <v>0.1</v>
      </c>
      <c r="V31" s="333" t="n">
        <f aca="false">CEILING(((4350)*$V$15),1000)-1000</f>
        <v>110000</v>
      </c>
      <c r="W31" s="334" t="e">
        <f aca="false">V31-CEILING((#REF!*((100-100*#REF!)/100)+Y31)*$W$21,1)</f>
        <v>#VALUE!</v>
      </c>
      <c r="X31" s="335" t="e">
        <f aca="false">W31/V31</f>
        <v>#VALUE!</v>
      </c>
      <c r="Y31" s="336" t="e">
        <f aca="false">IF(#REF!&gt;1000,30,10)</f>
        <v>#REF!</v>
      </c>
      <c r="Z31" s="337" t="s">
        <v>103</v>
      </c>
      <c r="AA31" s="338" t="n">
        <f aca="false">CEILING(V31*(1-0.02),100)-100</f>
        <v>107700</v>
      </c>
      <c r="AB31" s="339" t="s">
        <v>104</v>
      </c>
      <c r="AC31" s="340"/>
      <c r="AD31" s="341" t="s">
        <v>105</v>
      </c>
      <c r="AE31" s="341"/>
      <c r="AF31" s="341"/>
      <c r="AG31" s="270" t="e">
        <f aca="false">#REF!</f>
        <v>#REF!</v>
      </c>
      <c r="AH31" s="271" t="e">
        <f aca="false">CEILING(((AJ31-AJ31*AK31+AL31)*$AG$16),1)-1</f>
        <v>#REF!</v>
      </c>
      <c r="AI31" s="272" t="e">
        <f aca="false">1-AH31/#REF!</f>
        <v>#REF!</v>
      </c>
      <c r="AJ31" s="273" t="e">
        <f aca="false">#REF!</f>
        <v>#REF!</v>
      </c>
      <c r="AK31" s="274" t="n">
        <v>0.4</v>
      </c>
      <c r="AL31" s="275" t="e">
        <f aca="false">#REF!</f>
        <v>#REF!</v>
      </c>
      <c r="AM31" s="233"/>
      <c r="AN31" s="234"/>
      <c r="AO31" s="235"/>
      <c r="AP31" s="236"/>
      <c r="AQ31" s="237"/>
      <c r="AR31" s="237"/>
      <c r="AS31" s="238"/>
      <c r="AT31" s="238"/>
      <c r="AU31" s="238"/>
      <c r="AV31" s="238"/>
      <c r="AW31" s="238"/>
      <c r="AX31" s="238"/>
      <c r="AY31" s="239"/>
      <c r="AZ31" s="240"/>
      <c r="BA31" s="241"/>
      <c r="BB31" s="242"/>
      <c r="BC31" s="243"/>
      <c r="BD31" s="244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s="304" customFormat="true" ht="18" hidden="true" customHeight="true" outlineLevel="0" collapsed="false">
      <c r="A32" s="302"/>
      <c r="B32" s="303"/>
      <c r="C32" s="303"/>
      <c r="D32" s="303"/>
      <c r="U32" s="342" t="n">
        <v>0.1</v>
      </c>
      <c r="V32" s="288" t="n">
        <f aca="false">V31</f>
        <v>110000</v>
      </c>
      <c r="W32" s="289" t="e">
        <f aca="false">V32-CEILING((#REF!*((100-100*#REF!)/100)+Y32)*$W$21,1)</f>
        <v>#VALUE!</v>
      </c>
      <c r="X32" s="290" t="e">
        <f aca="false">W32/V32</f>
        <v>#VALUE!</v>
      </c>
      <c r="Y32" s="291" t="e">
        <f aca="false">IF(#REF!&gt;1000,30,10)</f>
        <v>#REF!</v>
      </c>
      <c r="Z32" s="292" t="s">
        <v>106</v>
      </c>
      <c r="AA32" s="293" t="n">
        <f aca="false">AA31</f>
        <v>107700</v>
      </c>
      <c r="AB32" s="343" t="s">
        <v>107</v>
      </c>
      <c r="AC32" s="344"/>
      <c r="AD32" s="341"/>
      <c r="AE32" s="341"/>
      <c r="AF32" s="341"/>
      <c r="AG32" s="345" t="e">
        <f aca="false">#REF!</f>
        <v>#REF!</v>
      </c>
      <c r="AH32" s="346" t="e">
        <f aca="false">CEILING(((AJ32-AJ32*AK32+AL32)*$AG$16),1)-1</f>
        <v>#REF!</v>
      </c>
      <c r="AI32" s="347" t="e">
        <f aca="false">1-AH32/#REF!</f>
        <v>#REF!</v>
      </c>
      <c r="AJ32" s="348" t="e">
        <f aca="false">#REF!</f>
        <v>#REF!</v>
      </c>
      <c r="AK32" s="349" t="n">
        <v>0.4</v>
      </c>
      <c r="AL32" s="350" t="e">
        <f aca="false">#REF!</f>
        <v>#REF!</v>
      </c>
      <c r="AM32" s="233"/>
      <c r="AN32" s="234"/>
      <c r="AO32" s="235"/>
      <c r="AP32" s="236"/>
      <c r="AQ32" s="237"/>
      <c r="AR32" s="237"/>
      <c r="AS32" s="238"/>
      <c r="AT32" s="238"/>
      <c r="AU32" s="238"/>
      <c r="AV32" s="238"/>
      <c r="AW32" s="238"/>
      <c r="AX32" s="238"/>
      <c r="AY32" s="239"/>
      <c r="AZ32" s="240"/>
      <c r="BA32" s="241"/>
      <c r="BB32" s="242"/>
      <c r="BC32" s="243"/>
      <c r="BD32" s="244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</row>
    <row r="33" s="304" customFormat="true" ht="18" hidden="true" customHeight="true" outlineLevel="0" collapsed="false">
      <c r="A33" s="302"/>
      <c r="B33" s="303"/>
      <c r="C33" s="303"/>
      <c r="D33" s="303"/>
      <c r="U33" s="287" t="n">
        <v>0.1</v>
      </c>
      <c r="V33" s="306" t="n">
        <f aca="false">V31</f>
        <v>110000</v>
      </c>
      <c r="W33" s="307" t="e">
        <f aca="false">V33-CEILING((#REF!*((100-100*#REF!)/100)+Y33)*$W$21,1)</f>
        <v>#VALUE!</v>
      </c>
      <c r="X33" s="308" t="e">
        <f aca="false">W33/V33</f>
        <v>#VALUE!</v>
      </c>
      <c r="Y33" s="309" t="e">
        <f aca="false">IF(#REF!&gt;1000,30,10)</f>
        <v>#REF!</v>
      </c>
      <c r="Z33" s="310" t="s">
        <v>108</v>
      </c>
      <c r="AA33" s="311" t="n">
        <f aca="false">AA31</f>
        <v>107700</v>
      </c>
      <c r="AB33" s="351" t="s">
        <v>109</v>
      </c>
      <c r="AC33" s="352"/>
      <c r="AD33" s="341"/>
      <c r="AE33" s="341"/>
      <c r="AF33" s="341"/>
      <c r="AG33" s="353" t="n">
        <v>1.57</v>
      </c>
      <c r="AH33" s="354" t="n">
        <f aca="false">CEILING(((AJ33-AJ33*AK33+AL33)*$AG$16),1)-1</f>
        <v>48255</v>
      </c>
      <c r="AI33" s="355" t="e">
        <f aca="false">1-AH33/#REF!</f>
        <v>#VALUE!</v>
      </c>
      <c r="AJ33" s="356" t="n">
        <v>2960</v>
      </c>
      <c r="AK33" s="357" t="n">
        <v>0.4</v>
      </c>
      <c r="AL33" s="358" t="n">
        <v>80</v>
      </c>
      <c r="AM33" s="233"/>
      <c r="AN33" s="234"/>
      <c r="AO33" s="235"/>
      <c r="AP33" s="236"/>
      <c r="AQ33" s="237"/>
      <c r="AR33" s="237"/>
      <c r="AS33" s="238"/>
      <c r="AT33" s="238"/>
      <c r="AU33" s="238"/>
      <c r="AV33" s="238"/>
      <c r="AW33" s="238"/>
      <c r="AX33" s="238"/>
      <c r="AY33" s="239"/>
      <c r="AZ33" s="240"/>
      <c r="BA33" s="241"/>
      <c r="BB33" s="242"/>
      <c r="BC33" s="243"/>
      <c r="BD33" s="244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</row>
    <row r="34" s="304" customFormat="true" ht="18" hidden="true" customHeight="true" outlineLevel="0" collapsed="false">
      <c r="A34" s="302"/>
      <c r="B34" s="303"/>
      <c r="C34" s="303"/>
      <c r="D34" s="303"/>
      <c r="U34" s="268" t="n">
        <v>0.1</v>
      </c>
      <c r="V34" s="359"/>
      <c r="W34" s="334" t="e">
        <f aca="false">V34-CEILING((#REF!*((100-100*#REF!)/100)+Y34)*$W$21,1)</f>
        <v>#VALUE!</v>
      </c>
      <c r="X34" s="335" t="e">
        <f aca="false">W34/V34</f>
        <v>#VALUE!</v>
      </c>
      <c r="Y34" s="336" t="e">
        <f aca="false">IF(#REF!&gt;1000,30,10)</f>
        <v>#REF!</v>
      </c>
      <c r="Z34" s="360"/>
      <c r="AA34" s="361" t="n">
        <f aca="false">CEILING(V34*(1-0.02),100)-0</f>
        <v>0</v>
      </c>
      <c r="AB34" s="339" t="s">
        <v>110</v>
      </c>
      <c r="AC34" s="340"/>
      <c r="AD34" s="362"/>
      <c r="AE34" s="362"/>
      <c r="AF34" s="362"/>
      <c r="AG34" s="270" t="n">
        <f aca="false">AG33</f>
        <v>1.57</v>
      </c>
      <c r="AH34" s="271" t="n">
        <f aca="false">CEILING(((AJ34-AJ34*AK34+AL34)*$AG$16),1)-1</f>
        <v>48255</v>
      </c>
      <c r="AI34" s="272" t="e">
        <f aca="false">1-AH34/#REF!</f>
        <v>#VALUE!</v>
      </c>
      <c r="AJ34" s="273" t="n">
        <f aca="false">AJ33</f>
        <v>2960</v>
      </c>
      <c r="AK34" s="274" t="n">
        <v>0.4</v>
      </c>
      <c r="AL34" s="275" t="n">
        <f aca="false">AL33</f>
        <v>80</v>
      </c>
      <c r="AM34" s="233"/>
      <c r="AN34" s="234"/>
      <c r="AO34" s="235"/>
      <c r="AP34" s="236"/>
      <c r="AQ34" s="237"/>
      <c r="AR34" s="237"/>
      <c r="AS34" s="238"/>
      <c r="AT34" s="238"/>
      <c r="AU34" s="238"/>
      <c r="AV34" s="238"/>
      <c r="AW34" s="238"/>
      <c r="AX34" s="238"/>
      <c r="AY34" s="239"/>
      <c r="AZ34" s="240"/>
      <c r="BA34" s="241"/>
      <c r="BB34" s="242"/>
      <c r="BC34" s="243"/>
      <c r="BD34" s="244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</row>
    <row r="35" s="304" customFormat="true" ht="18" hidden="true" customHeight="true" outlineLevel="0" collapsed="false">
      <c r="A35" s="302"/>
      <c r="B35" s="303"/>
      <c r="C35" s="303"/>
      <c r="D35" s="303"/>
      <c r="U35" s="363" t="n">
        <v>0.1</v>
      </c>
      <c r="V35" s="364"/>
      <c r="W35" s="289" t="e">
        <f aca="false">V35-CEILING((#REF!*((100-100*#REF!)/100)+Y35)*$W$21,1)</f>
        <v>#VALUE!</v>
      </c>
      <c r="X35" s="290" t="e">
        <f aca="false">W35/V35</f>
        <v>#VALUE!</v>
      </c>
      <c r="Y35" s="291" t="e">
        <f aca="false">IF(#REF!&gt;1000,30,10)</f>
        <v>#REF!</v>
      </c>
      <c r="Z35" s="365"/>
      <c r="AA35" s="366" t="n">
        <f aca="false">CEILING(V35*(1-0.02),100)-0</f>
        <v>0</v>
      </c>
      <c r="AB35" s="343" t="s">
        <v>111</v>
      </c>
      <c r="AC35" s="344"/>
      <c r="AD35" s="362"/>
      <c r="AE35" s="362"/>
      <c r="AF35" s="362"/>
      <c r="AG35" s="345" t="n">
        <f aca="false">AG33</f>
        <v>1.57</v>
      </c>
      <c r="AH35" s="346" t="n">
        <f aca="false">CEILING(((AJ35-AJ35*AK35+AL35)*$AG$16),1)-1</f>
        <v>48255</v>
      </c>
      <c r="AI35" s="347" t="e">
        <f aca="false">1-AH35/#REF!</f>
        <v>#VALUE!</v>
      </c>
      <c r="AJ35" s="348" t="n">
        <f aca="false">AJ33</f>
        <v>2960</v>
      </c>
      <c r="AK35" s="349" t="n">
        <v>0.4</v>
      </c>
      <c r="AL35" s="350" t="n">
        <f aca="false">AL33</f>
        <v>80</v>
      </c>
      <c r="AM35" s="233"/>
      <c r="AN35" s="234"/>
      <c r="AO35" s="235"/>
      <c r="AP35" s="236"/>
      <c r="AQ35" s="237"/>
      <c r="AR35" s="237"/>
      <c r="AS35" s="238"/>
      <c r="AT35" s="238"/>
      <c r="AU35" s="238"/>
      <c r="AV35" s="238"/>
      <c r="AW35" s="238"/>
      <c r="AX35" s="238"/>
      <c r="AY35" s="239"/>
      <c r="AZ35" s="240"/>
      <c r="BA35" s="241"/>
      <c r="BB35" s="242"/>
      <c r="BC35" s="243"/>
      <c r="BD35" s="244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</row>
    <row r="36" s="304" customFormat="true" ht="18" hidden="true" customHeight="true" outlineLevel="0" collapsed="false">
      <c r="A36" s="302"/>
      <c r="B36" s="303"/>
      <c r="C36" s="303"/>
      <c r="D36" s="303"/>
      <c r="U36" s="305" t="n">
        <v>0.1</v>
      </c>
      <c r="V36" s="367"/>
      <c r="W36" s="368" t="e">
        <f aca="false">V36-CEILING((#REF!*((100-100*#REF!)/100)+Y36)*$W$21,1)</f>
        <v>#VALUE!</v>
      </c>
      <c r="X36" s="369" t="e">
        <f aca="false">W36/V36</f>
        <v>#VALUE!</v>
      </c>
      <c r="Y36" s="370" t="e">
        <f aca="false">IF(#REF!&gt;1000,30,10)</f>
        <v>#REF!</v>
      </c>
      <c r="Z36" s="371"/>
      <c r="AA36" s="372" t="n">
        <f aca="false">CEILING(V36*(1-0.02),100)-0</f>
        <v>0</v>
      </c>
      <c r="AB36" s="373" t="s">
        <v>112</v>
      </c>
      <c r="AC36" s="374"/>
      <c r="AD36" s="362"/>
      <c r="AE36" s="362"/>
      <c r="AF36" s="362"/>
      <c r="AG36" s="353" t="n">
        <v>1.57</v>
      </c>
      <c r="AH36" s="354" t="n">
        <f aca="false">CEILING(((AJ36-AJ36*AK36+AL36)*$AG$16),1)-1</f>
        <v>48255</v>
      </c>
      <c r="AI36" s="355" t="e">
        <f aca="false">1-AH36/#REF!</f>
        <v>#VALUE!</v>
      </c>
      <c r="AJ36" s="356" t="n">
        <v>2960</v>
      </c>
      <c r="AK36" s="357" t="n">
        <v>0.4</v>
      </c>
      <c r="AL36" s="358" t="n">
        <v>80</v>
      </c>
      <c r="AM36" s="233"/>
      <c r="AN36" s="234"/>
      <c r="AO36" s="235"/>
      <c r="AP36" s="236"/>
      <c r="AQ36" s="237"/>
      <c r="AR36" s="237"/>
      <c r="AS36" s="238"/>
      <c r="AT36" s="238"/>
      <c r="AU36" s="238"/>
      <c r="AV36" s="238"/>
      <c r="AW36" s="238"/>
      <c r="AX36" s="238"/>
      <c r="AY36" s="239"/>
      <c r="AZ36" s="240"/>
      <c r="BA36" s="241"/>
      <c r="BB36" s="242"/>
      <c r="BC36" s="243"/>
      <c r="BD36" s="244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</row>
    <row r="37" s="304" customFormat="true" ht="18" hidden="true" customHeight="true" outlineLevel="0" collapsed="false">
      <c r="A37" s="302"/>
      <c r="B37" s="303"/>
      <c r="C37" s="303"/>
      <c r="D37" s="303"/>
      <c r="U37" s="375"/>
      <c r="V37" s="320" t="n">
        <f aca="false">CEILING(((4530)*$V$15),1000)-1000</f>
        <v>115000</v>
      </c>
      <c r="W37" s="321"/>
      <c r="X37" s="322"/>
      <c r="Y37" s="323"/>
      <c r="Z37" s="324" t="s">
        <v>113</v>
      </c>
      <c r="AA37" s="325" t="n">
        <f aca="false">CEILING(V37*(1-0.02),100)-100</f>
        <v>112600</v>
      </c>
      <c r="AB37" s="376" t="s">
        <v>114</v>
      </c>
      <c r="AC37" s="327"/>
      <c r="AD37" s="328"/>
      <c r="AE37" s="328"/>
      <c r="AF37" s="328"/>
      <c r="AG37" s="296"/>
      <c r="AH37" s="297"/>
      <c r="AI37" s="298"/>
      <c r="AJ37" s="299"/>
      <c r="AK37" s="300"/>
      <c r="AL37" s="301"/>
      <c r="AM37" s="233"/>
      <c r="AN37" s="234"/>
      <c r="AO37" s="235"/>
      <c r="AP37" s="236"/>
      <c r="AQ37" s="237"/>
      <c r="AR37" s="237"/>
      <c r="AS37" s="238"/>
      <c r="AT37" s="238"/>
      <c r="AU37" s="238"/>
      <c r="AV37" s="238"/>
      <c r="AW37" s="238"/>
      <c r="AX37" s="238"/>
      <c r="AY37" s="239"/>
      <c r="AZ37" s="240"/>
      <c r="BA37" s="241"/>
      <c r="BB37" s="242"/>
      <c r="BC37" s="243"/>
      <c r="BD37" s="244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</row>
    <row r="38" s="304" customFormat="true" ht="23.1" hidden="true" customHeight="true" outlineLevel="0" collapsed="false">
      <c r="A38" s="302"/>
      <c r="B38" s="303"/>
      <c r="C38" s="303"/>
      <c r="D38" s="303"/>
      <c r="U38" s="375"/>
      <c r="V38" s="329" t="s">
        <v>115</v>
      </c>
      <c r="W38" s="329"/>
      <c r="X38" s="329"/>
      <c r="Y38" s="329"/>
      <c r="Z38" s="329"/>
      <c r="AA38" s="329"/>
      <c r="AB38" s="329"/>
      <c r="AC38" s="329"/>
      <c r="AD38" s="330" t="s">
        <v>102</v>
      </c>
      <c r="AE38" s="331"/>
      <c r="AF38" s="332"/>
      <c r="AG38" s="377" t="n">
        <v>1.35</v>
      </c>
      <c r="AH38" s="228" t="n">
        <f aca="false">CEILING(((AJ38-AJ38*AK38+AL38)*$AG$16),1)-1</f>
        <v>38583</v>
      </c>
      <c r="AI38" s="229" t="n">
        <f aca="false">1-AH38/V153</f>
        <v>-10.3479411764706</v>
      </c>
      <c r="AJ38" s="230" t="n">
        <v>2390</v>
      </c>
      <c r="AK38" s="231" t="n">
        <v>0.4</v>
      </c>
      <c r="AL38" s="232" t="n">
        <v>50</v>
      </c>
      <c r="AM38" s="233"/>
      <c r="AN38" s="234"/>
      <c r="AO38" s="235"/>
      <c r="AP38" s="236"/>
      <c r="AQ38" s="237"/>
      <c r="AR38" s="237"/>
      <c r="AS38" s="238"/>
      <c r="AT38" s="238"/>
      <c r="AU38" s="238"/>
      <c r="AV38" s="238"/>
      <c r="AW38" s="238"/>
      <c r="AX38" s="238"/>
      <c r="AY38" s="239"/>
      <c r="AZ38" s="240"/>
      <c r="BA38" s="241"/>
      <c r="BB38" s="242"/>
      <c r="BC38" s="243"/>
      <c r="BD38" s="244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</row>
    <row r="39" s="304" customFormat="true" ht="18" hidden="true" customHeight="true" outlineLevel="0" collapsed="false">
      <c r="A39" s="302"/>
      <c r="B39" s="303"/>
      <c r="C39" s="303"/>
      <c r="D39" s="303"/>
      <c r="U39" s="375"/>
      <c r="V39" s="333" t="n">
        <f aca="false">CEILING(((2150)*$V$15),1000)+0</f>
        <v>55000</v>
      </c>
      <c r="W39" s="334" t="e">
        <f aca="false">V39-CEILING((#REF!*((100-100*#REF!)/100)+Y39)*$W$21,1)</f>
        <v>#VALUE!</v>
      </c>
      <c r="X39" s="335" t="e">
        <f aca="false">W39/V39</f>
        <v>#VALUE!</v>
      </c>
      <c r="Y39" s="336" t="e">
        <f aca="false">IF(#REF!&gt;1000,30,10)</f>
        <v>#REF!</v>
      </c>
      <c r="Z39" s="337" t="s">
        <v>116</v>
      </c>
      <c r="AA39" s="338" t="n">
        <f aca="false">CEILING(V39*(1-0.02),100)-100</f>
        <v>53800</v>
      </c>
      <c r="AB39" s="378" t="s">
        <v>117</v>
      </c>
      <c r="AC39" s="340"/>
      <c r="AD39" s="379" t="s">
        <v>118</v>
      </c>
      <c r="AE39" s="379"/>
      <c r="AF39" s="379"/>
      <c r="AG39" s="270" t="e">
        <f aca="false">#REF!</f>
        <v>#REF!</v>
      </c>
      <c r="AH39" s="271" t="e">
        <f aca="false">CEILING(((AJ39-AJ39*AK39+AL39)*$AG$16),1)-1</f>
        <v>#REF!</v>
      </c>
      <c r="AI39" s="272" t="e">
        <f aca="false">1-AH39/#REF!</f>
        <v>#REF!</v>
      </c>
      <c r="AJ39" s="273" t="e">
        <f aca="false">#REF!</f>
        <v>#REF!</v>
      </c>
      <c r="AK39" s="274" t="n">
        <v>0.4</v>
      </c>
      <c r="AL39" s="275" t="e">
        <f aca="false">#REF!</f>
        <v>#REF!</v>
      </c>
      <c r="AM39" s="233"/>
      <c r="AN39" s="234"/>
      <c r="AO39" s="235"/>
      <c r="AP39" s="236"/>
      <c r="AQ39" s="237"/>
      <c r="AR39" s="237"/>
      <c r="AS39" s="238"/>
      <c r="AT39" s="238"/>
      <c r="AU39" s="238"/>
      <c r="AV39" s="238"/>
      <c r="AW39" s="238"/>
      <c r="AX39" s="238"/>
      <c r="AY39" s="239"/>
      <c r="AZ39" s="240"/>
      <c r="BA39" s="241"/>
      <c r="BB39" s="242"/>
      <c r="BC39" s="243"/>
      <c r="BD39" s="244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304" customFormat="true" ht="18" hidden="true" customHeight="true" outlineLevel="0" collapsed="false">
      <c r="A40" s="302"/>
      <c r="B40" s="303"/>
      <c r="C40" s="303"/>
      <c r="D40" s="303"/>
      <c r="U40" s="375"/>
      <c r="V40" s="288" t="n">
        <f aca="false">V39</f>
        <v>55000</v>
      </c>
      <c r="W40" s="289" t="e">
        <f aca="false">V40-CEILING((#REF!*((100-100*#REF!)/100)+Y40)*$W$21,1)</f>
        <v>#VALUE!</v>
      </c>
      <c r="X40" s="290" t="e">
        <f aca="false">W40/V40</f>
        <v>#VALUE!</v>
      </c>
      <c r="Y40" s="291" t="e">
        <f aca="false">IF(#REF!&gt;1000,30,10)</f>
        <v>#REF!</v>
      </c>
      <c r="Z40" s="292" t="s">
        <v>119</v>
      </c>
      <c r="AA40" s="293" t="n">
        <f aca="false">AA39</f>
        <v>53800</v>
      </c>
      <c r="AB40" s="380" t="s">
        <v>120</v>
      </c>
      <c r="AC40" s="344"/>
      <c r="AD40" s="379"/>
      <c r="AE40" s="379"/>
      <c r="AF40" s="379"/>
      <c r="AG40" s="296"/>
      <c r="AH40" s="297"/>
      <c r="AI40" s="298"/>
      <c r="AJ40" s="299"/>
      <c r="AK40" s="300"/>
      <c r="AL40" s="301"/>
      <c r="AM40" s="233"/>
      <c r="AN40" s="234"/>
      <c r="AO40" s="235"/>
      <c r="AP40" s="236"/>
      <c r="AQ40" s="237"/>
      <c r="AR40" s="237"/>
      <c r="AS40" s="238"/>
      <c r="AT40" s="238"/>
      <c r="AU40" s="238"/>
      <c r="AV40" s="238"/>
      <c r="AW40" s="238"/>
      <c r="AX40" s="238"/>
      <c r="AY40" s="239"/>
      <c r="AZ40" s="240"/>
      <c r="BA40" s="241"/>
      <c r="BB40" s="242"/>
      <c r="BC40" s="243"/>
      <c r="BD40" s="244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</row>
    <row r="41" s="304" customFormat="true" ht="18" hidden="true" customHeight="true" outlineLevel="0" collapsed="false">
      <c r="A41" s="302"/>
      <c r="B41" s="303"/>
      <c r="C41" s="303"/>
      <c r="D41" s="303"/>
      <c r="U41" s="375"/>
      <c r="V41" s="381" t="n">
        <f aca="false">V39</f>
        <v>55000</v>
      </c>
      <c r="W41" s="368" t="e">
        <f aca="false">V41-CEILING((#REF!*((100-100*#REF!)/100)+Y41)*$W$21,1)</f>
        <v>#VALUE!</v>
      </c>
      <c r="X41" s="369" t="e">
        <f aca="false">W41/V41</f>
        <v>#VALUE!</v>
      </c>
      <c r="Y41" s="370" t="e">
        <f aca="false">IF(#REF!&gt;1000,30,10)</f>
        <v>#REF!</v>
      </c>
      <c r="Z41" s="382" t="s">
        <v>121</v>
      </c>
      <c r="AA41" s="383" t="n">
        <f aca="false">AA39</f>
        <v>53800</v>
      </c>
      <c r="AB41" s="384" t="s">
        <v>122</v>
      </c>
      <c r="AC41" s="374"/>
      <c r="AD41" s="379"/>
      <c r="AE41" s="379"/>
      <c r="AF41" s="379"/>
      <c r="AG41" s="314" t="n">
        <v>1.6</v>
      </c>
      <c r="AH41" s="315" t="n">
        <f aca="false">CEILING(((AJ41-AJ41*AK41+AL41)*$AG$16),1)-1</f>
        <v>44199</v>
      </c>
      <c r="AI41" s="316" t="n">
        <f aca="false">1-AH41/V41</f>
        <v>0.196381818181818</v>
      </c>
      <c r="AJ41" s="317" t="n">
        <v>2700</v>
      </c>
      <c r="AK41" s="318" t="n">
        <v>0.4</v>
      </c>
      <c r="AL41" s="319" t="n">
        <v>80</v>
      </c>
      <c r="AM41" s="233"/>
      <c r="AN41" s="234"/>
      <c r="AO41" s="235"/>
      <c r="AP41" s="236"/>
      <c r="AQ41" s="237"/>
      <c r="AR41" s="237"/>
      <c r="AS41" s="238"/>
      <c r="AT41" s="238"/>
      <c r="AU41" s="238"/>
      <c r="AV41" s="238"/>
      <c r="AW41" s="238"/>
      <c r="AX41" s="238"/>
      <c r="AY41" s="239"/>
      <c r="AZ41" s="240"/>
      <c r="BA41" s="241"/>
      <c r="BB41" s="242"/>
      <c r="BC41" s="243"/>
      <c r="BD41" s="244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</row>
    <row r="42" s="304" customFormat="true" ht="18" hidden="true" customHeight="true" outlineLevel="0" collapsed="false">
      <c r="A42" s="302"/>
      <c r="B42" s="303"/>
      <c r="C42" s="303"/>
      <c r="D42" s="303"/>
      <c r="U42" s="375"/>
      <c r="V42" s="320" t="n">
        <f aca="false">CEILING(((2350)*$V$15),1000)+0</f>
        <v>60000</v>
      </c>
      <c r="W42" s="321"/>
      <c r="X42" s="322"/>
      <c r="Y42" s="323"/>
      <c r="Z42" s="324" t="s">
        <v>123</v>
      </c>
      <c r="AA42" s="325" t="n">
        <f aca="false">CEILING(V42*(1-0.02),100)-100</f>
        <v>58700</v>
      </c>
      <c r="AB42" s="385" t="s">
        <v>124</v>
      </c>
      <c r="AC42" s="327"/>
      <c r="AD42" s="328"/>
      <c r="AE42" s="328"/>
      <c r="AF42" s="328"/>
      <c r="AG42" s="296"/>
      <c r="AH42" s="297"/>
      <c r="AI42" s="298"/>
      <c r="AJ42" s="299"/>
      <c r="AK42" s="300"/>
      <c r="AL42" s="301"/>
      <c r="AM42" s="233"/>
      <c r="AN42" s="234"/>
      <c r="AO42" s="235"/>
      <c r="AP42" s="236"/>
      <c r="AQ42" s="237"/>
      <c r="AR42" s="237"/>
      <c r="AS42" s="238"/>
      <c r="AT42" s="238"/>
      <c r="AU42" s="238"/>
      <c r="AV42" s="238"/>
      <c r="AW42" s="238"/>
      <c r="AX42" s="238"/>
      <c r="AY42" s="239"/>
      <c r="AZ42" s="240"/>
      <c r="BA42" s="241"/>
      <c r="BB42" s="242"/>
      <c r="BC42" s="243"/>
      <c r="BD42" s="244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</row>
    <row r="43" s="304" customFormat="true" ht="18" hidden="true" customHeight="true" outlineLevel="0" collapsed="false">
      <c r="A43" s="302"/>
      <c r="B43" s="303"/>
      <c r="C43" s="303"/>
      <c r="D43" s="303"/>
      <c r="U43" s="375"/>
      <c r="V43" s="247" t="n">
        <f aca="false">CEILING(((2500)*$V$15),1000)+0</f>
        <v>64000</v>
      </c>
      <c r="W43" s="248" t="e">
        <f aca="false">V43-CEILING((#REF!*((100-100*#REF!)/100)+Y43)*$W$21,1)</f>
        <v>#VALUE!</v>
      </c>
      <c r="X43" s="249" t="e">
        <f aca="false">W43/V43</f>
        <v>#VALUE!</v>
      </c>
      <c r="Y43" s="250" t="e">
        <f aca="false">IF(#REF!&gt;1000,30,10)</f>
        <v>#REF!</v>
      </c>
      <c r="Z43" s="251" t="s">
        <v>125</v>
      </c>
      <c r="AA43" s="252" t="n">
        <f aca="false">CEILING(V43*(1-0.02),100)-100</f>
        <v>62700</v>
      </c>
      <c r="AB43" s="386" t="s">
        <v>126</v>
      </c>
      <c r="AC43" s="387"/>
      <c r="AD43" s="388" t="s">
        <v>127</v>
      </c>
      <c r="AE43" s="388"/>
      <c r="AF43" s="388"/>
      <c r="AG43" s="270" t="e">
        <f aca="false">#REF!</f>
        <v>#REF!</v>
      </c>
      <c r="AH43" s="271" t="e">
        <f aca="false">CEILING(((AJ43-AJ43*AK43+AL43)*$AG$16),1)-1</f>
        <v>#REF!</v>
      </c>
      <c r="AI43" s="272" t="e">
        <f aca="false">1-AH43/#REF!</f>
        <v>#REF!</v>
      </c>
      <c r="AJ43" s="273" t="e">
        <f aca="false">#REF!</f>
        <v>#REF!</v>
      </c>
      <c r="AK43" s="274" t="n">
        <v>0.4</v>
      </c>
      <c r="AL43" s="275" t="e">
        <f aca="false">#REF!</f>
        <v>#REF!</v>
      </c>
      <c r="AM43" s="233"/>
      <c r="AN43" s="234"/>
      <c r="AO43" s="235"/>
      <c r="AP43" s="236"/>
      <c r="AQ43" s="237"/>
      <c r="AR43" s="237"/>
      <c r="AS43" s="238"/>
      <c r="AT43" s="238"/>
      <c r="AU43" s="238"/>
      <c r="AV43" s="238"/>
      <c r="AW43" s="238"/>
      <c r="AX43" s="238"/>
      <c r="AY43" s="239"/>
      <c r="AZ43" s="240"/>
      <c r="BA43" s="241"/>
      <c r="BB43" s="242"/>
      <c r="BC43" s="243"/>
      <c r="BD43" s="244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</row>
    <row r="44" s="304" customFormat="true" ht="18" hidden="true" customHeight="true" outlineLevel="0" collapsed="false">
      <c r="A44" s="302"/>
      <c r="B44" s="303"/>
      <c r="C44" s="303"/>
      <c r="D44" s="303"/>
      <c r="U44" s="375"/>
      <c r="V44" s="288" t="n">
        <f aca="false">V43</f>
        <v>64000</v>
      </c>
      <c r="W44" s="289" t="e">
        <f aca="false">V44-CEILING((#REF!*((100-100*#REF!)/100)+Y44)*$W$21,1)</f>
        <v>#VALUE!</v>
      </c>
      <c r="X44" s="290" t="e">
        <f aca="false">W44/V44</f>
        <v>#VALUE!</v>
      </c>
      <c r="Y44" s="291" t="e">
        <f aca="false">IF(#REF!&gt;1000,30,10)</f>
        <v>#REF!</v>
      </c>
      <c r="Z44" s="292" t="s">
        <v>128</v>
      </c>
      <c r="AA44" s="293" t="n">
        <f aca="false">AA43</f>
        <v>62700</v>
      </c>
      <c r="AB44" s="380" t="s">
        <v>129</v>
      </c>
      <c r="AC44" s="344"/>
      <c r="AD44" s="388"/>
      <c r="AE44" s="388"/>
      <c r="AF44" s="388"/>
      <c r="AG44" s="345" t="e">
        <f aca="false">#REF!</f>
        <v>#REF!</v>
      </c>
      <c r="AH44" s="346" t="e">
        <f aca="false">CEILING(((AJ44-AJ44*AK44+AL44)*$AG$16),1)-1</f>
        <v>#REF!</v>
      </c>
      <c r="AI44" s="347" t="e">
        <f aca="false">1-AH44/#REF!</f>
        <v>#REF!</v>
      </c>
      <c r="AJ44" s="348" t="e">
        <f aca="false">#REF!</f>
        <v>#REF!</v>
      </c>
      <c r="AK44" s="349" t="n">
        <v>0.4</v>
      </c>
      <c r="AL44" s="350" t="e">
        <f aca="false">#REF!</f>
        <v>#REF!</v>
      </c>
      <c r="AM44" s="233"/>
      <c r="AN44" s="234"/>
      <c r="AO44" s="235"/>
      <c r="AP44" s="236"/>
      <c r="AQ44" s="237"/>
      <c r="AR44" s="237"/>
      <c r="AS44" s="238"/>
      <c r="AT44" s="238"/>
      <c r="AU44" s="238"/>
      <c r="AV44" s="238"/>
      <c r="AW44" s="238"/>
      <c r="AX44" s="238"/>
      <c r="AY44" s="239"/>
      <c r="AZ44" s="240"/>
      <c r="BA44" s="241"/>
      <c r="BB44" s="242"/>
      <c r="BC44" s="243"/>
      <c r="BD44" s="244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</row>
    <row r="45" s="304" customFormat="true" ht="18" hidden="true" customHeight="true" outlineLevel="0" collapsed="false">
      <c r="A45" s="302"/>
      <c r="B45" s="303"/>
      <c r="C45" s="303"/>
      <c r="D45" s="303"/>
      <c r="U45" s="375"/>
      <c r="V45" s="381" t="n">
        <f aca="false">V43</f>
        <v>64000</v>
      </c>
      <c r="W45" s="368" t="e">
        <f aca="false">V45-CEILING((#REF!*((100-100*#REF!)/100)+Y45)*$W$21,1)</f>
        <v>#VALUE!</v>
      </c>
      <c r="X45" s="369" t="e">
        <f aca="false">W45/V45</f>
        <v>#VALUE!</v>
      </c>
      <c r="Y45" s="370" t="e">
        <f aca="false">IF(#REF!&gt;1000,30,10)</f>
        <v>#REF!</v>
      </c>
      <c r="Z45" s="382" t="s">
        <v>130</v>
      </c>
      <c r="AA45" s="383" t="n">
        <f aca="false">AA43</f>
        <v>62700</v>
      </c>
      <c r="AB45" s="384" t="s">
        <v>131</v>
      </c>
      <c r="AC45" s="374"/>
      <c r="AD45" s="388"/>
      <c r="AE45" s="388"/>
      <c r="AF45" s="388"/>
      <c r="AG45" s="353" t="n">
        <v>1.57</v>
      </c>
      <c r="AH45" s="354" t="n">
        <f aca="false">CEILING(((AJ45-AJ45*AK45+AL45)*$AG$16),1)-1</f>
        <v>48255</v>
      </c>
      <c r="AI45" s="355" t="n">
        <f aca="false">1-AH45/V45</f>
        <v>0.246015625</v>
      </c>
      <c r="AJ45" s="356" t="n">
        <v>2960</v>
      </c>
      <c r="AK45" s="357" t="n">
        <v>0.4</v>
      </c>
      <c r="AL45" s="358" t="n">
        <v>80</v>
      </c>
      <c r="AM45" s="233"/>
      <c r="AN45" s="234"/>
      <c r="AO45" s="235"/>
      <c r="AP45" s="236"/>
      <c r="AQ45" s="237"/>
      <c r="AR45" s="237"/>
      <c r="AS45" s="238"/>
      <c r="AT45" s="238"/>
      <c r="AU45" s="238"/>
      <c r="AV45" s="238"/>
      <c r="AW45" s="238"/>
      <c r="AX45" s="238"/>
      <c r="AY45" s="239"/>
      <c r="AZ45" s="240"/>
      <c r="BA45" s="241"/>
      <c r="BB45" s="242"/>
      <c r="BC45" s="243"/>
      <c r="BD45" s="244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s="304" customFormat="true" ht="18" hidden="true" customHeight="true" outlineLevel="0" collapsed="false">
      <c r="A46" s="302"/>
      <c r="B46" s="303"/>
      <c r="C46" s="303"/>
      <c r="D46" s="303"/>
      <c r="U46" s="375"/>
      <c r="V46" s="320" t="n">
        <f aca="false">CEILING(((2700)*$V$15),1000)+0</f>
        <v>69000</v>
      </c>
      <c r="W46" s="321"/>
      <c r="X46" s="322"/>
      <c r="Y46" s="323"/>
      <c r="Z46" s="324" t="s">
        <v>132</v>
      </c>
      <c r="AA46" s="325" t="n">
        <f aca="false">CEILING(V46*(1-0.02),100)-100</f>
        <v>67600</v>
      </c>
      <c r="AB46" s="385" t="s">
        <v>133</v>
      </c>
      <c r="AC46" s="327"/>
      <c r="AD46" s="328"/>
      <c r="AE46" s="328"/>
      <c r="AF46" s="328"/>
      <c r="AG46" s="296"/>
      <c r="AH46" s="297"/>
      <c r="AI46" s="298"/>
      <c r="AJ46" s="299"/>
      <c r="AK46" s="300"/>
      <c r="AL46" s="301"/>
      <c r="AM46" s="233"/>
      <c r="AN46" s="234"/>
      <c r="AO46" s="235"/>
      <c r="AP46" s="236"/>
      <c r="AQ46" s="237"/>
      <c r="AR46" s="237"/>
      <c r="AS46" s="238"/>
      <c r="AT46" s="238"/>
      <c r="AU46" s="238"/>
      <c r="AV46" s="238"/>
      <c r="AW46" s="238"/>
      <c r="AX46" s="238"/>
      <c r="AY46" s="239"/>
      <c r="AZ46" s="240"/>
      <c r="BA46" s="241"/>
      <c r="BB46" s="242"/>
      <c r="BC46" s="243"/>
      <c r="BD46" s="244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</row>
    <row r="47" s="304" customFormat="true" ht="23.1" hidden="true" customHeight="true" outlineLevel="0" collapsed="false">
      <c r="A47" s="302"/>
      <c r="B47" s="303"/>
      <c r="C47" s="303"/>
      <c r="D47" s="303"/>
      <c r="U47" s="375"/>
      <c r="V47" s="389" t="s">
        <v>134</v>
      </c>
      <c r="W47" s="389"/>
      <c r="X47" s="389"/>
      <c r="Y47" s="389"/>
      <c r="Z47" s="389"/>
      <c r="AA47" s="389"/>
      <c r="AB47" s="389"/>
      <c r="AC47" s="389"/>
      <c r="AD47" s="390" t="s">
        <v>135</v>
      </c>
      <c r="AE47" s="390"/>
      <c r="AF47" s="390"/>
      <c r="AG47" s="391"/>
      <c r="AH47" s="392"/>
      <c r="AI47" s="393"/>
      <c r="AJ47" s="394"/>
      <c r="AK47" s="395"/>
      <c r="AL47" s="396"/>
      <c r="AM47" s="233"/>
      <c r="AN47" s="234"/>
      <c r="AO47" s="235"/>
      <c r="AP47" s="236"/>
      <c r="AQ47" s="237"/>
      <c r="AR47" s="237"/>
      <c r="AS47" s="238"/>
      <c r="AT47" s="238"/>
      <c r="AU47" s="238"/>
      <c r="AV47" s="238"/>
      <c r="AW47" s="238"/>
      <c r="AX47" s="238"/>
      <c r="AY47" s="239"/>
      <c r="AZ47" s="240"/>
      <c r="BA47" s="241"/>
      <c r="BB47" s="242"/>
      <c r="BC47" s="243"/>
      <c r="BD47" s="244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</row>
    <row r="48" s="304" customFormat="true" ht="18" hidden="true" customHeight="true" outlineLevel="0" collapsed="false">
      <c r="A48" s="302"/>
      <c r="B48" s="303"/>
      <c r="C48" s="303"/>
      <c r="D48" s="303"/>
      <c r="U48" s="375"/>
      <c r="V48" s="333" t="n">
        <f aca="false">CEILING(((160)*$V$16),1000)-100</f>
        <v>4900</v>
      </c>
      <c r="W48" s="334" t="e">
        <f aca="false">V48-CEILING((#REF!*((100-100*#REF!)/100)+Y48)*$W$21,1)</f>
        <v>#VALUE!</v>
      </c>
      <c r="X48" s="335" t="e">
        <f aca="false">W48/V48</f>
        <v>#VALUE!</v>
      </c>
      <c r="Y48" s="336" t="e">
        <f aca="false">IF(#REF!&gt;1000,30,10)</f>
        <v>#REF!</v>
      </c>
      <c r="Z48" s="397" t="s">
        <v>136</v>
      </c>
      <c r="AA48" s="398" t="n">
        <f aca="false">V48</f>
        <v>4900</v>
      </c>
      <c r="AB48" s="399" t="s">
        <v>137</v>
      </c>
      <c r="AC48" s="400"/>
      <c r="AD48" s="401" t="s">
        <v>138</v>
      </c>
      <c r="AE48" s="402"/>
      <c r="AF48" s="403"/>
      <c r="AG48" s="404"/>
      <c r="AH48" s="405"/>
      <c r="AI48" s="406"/>
      <c r="AJ48" s="407"/>
      <c r="AK48" s="408"/>
      <c r="AL48" s="409"/>
      <c r="AM48" s="233"/>
      <c r="AN48" s="234"/>
      <c r="AO48" s="235"/>
      <c r="AP48" s="236"/>
      <c r="AQ48" s="237"/>
      <c r="AR48" s="237"/>
      <c r="AS48" s="238"/>
      <c r="AT48" s="238"/>
      <c r="AU48" s="238"/>
      <c r="AV48" s="238"/>
      <c r="AW48" s="238"/>
      <c r="AX48" s="238"/>
      <c r="AY48" s="239"/>
      <c r="AZ48" s="240"/>
      <c r="BA48" s="241"/>
      <c r="BB48" s="242"/>
      <c r="BC48" s="243"/>
      <c r="BD48" s="244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</row>
    <row r="49" s="304" customFormat="true" ht="18" hidden="true" customHeight="true" outlineLevel="0" collapsed="false">
      <c r="A49" s="302"/>
      <c r="B49" s="303"/>
      <c r="C49" s="303"/>
      <c r="D49" s="303"/>
      <c r="U49" s="375"/>
      <c r="V49" s="288" t="n">
        <f aca="false">CEILING(((170)*$V$16),1000)-100</f>
        <v>4900</v>
      </c>
      <c r="W49" s="289" t="e">
        <f aca="false">V49-CEILING((#REF!*((100-100*#REF!)/100)+Y49)*$W$21,1)</f>
        <v>#VALUE!</v>
      </c>
      <c r="X49" s="290" t="e">
        <f aca="false">W49/V49</f>
        <v>#VALUE!</v>
      </c>
      <c r="Y49" s="291" t="e">
        <f aca="false">IF(#REF!&gt;1000,30,10)</f>
        <v>#REF!</v>
      </c>
      <c r="Z49" s="410" t="s">
        <v>139</v>
      </c>
      <c r="AA49" s="411" t="n">
        <f aca="false">V49</f>
        <v>4900</v>
      </c>
      <c r="AB49" s="412" t="s">
        <v>140</v>
      </c>
      <c r="AC49" s="413"/>
      <c r="AD49" s="414" t="s">
        <v>141</v>
      </c>
      <c r="AE49" s="415"/>
      <c r="AF49" s="416"/>
      <c r="AG49" s="404"/>
      <c r="AH49" s="405"/>
      <c r="AI49" s="406"/>
      <c r="AJ49" s="407"/>
      <c r="AK49" s="408"/>
      <c r="AL49" s="409"/>
      <c r="AM49" s="233"/>
      <c r="AN49" s="234"/>
      <c r="AO49" s="235"/>
      <c r="AP49" s="236"/>
      <c r="AQ49" s="237"/>
      <c r="AR49" s="237"/>
      <c r="AS49" s="238"/>
      <c r="AT49" s="238"/>
      <c r="AU49" s="238"/>
      <c r="AV49" s="238"/>
      <c r="AW49" s="238"/>
      <c r="AX49" s="238"/>
      <c r="AY49" s="239"/>
      <c r="AZ49" s="240"/>
      <c r="BA49" s="241"/>
      <c r="BB49" s="242"/>
      <c r="BC49" s="243"/>
      <c r="BD49" s="244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</row>
    <row r="50" s="304" customFormat="true" ht="18" hidden="true" customHeight="true" outlineLevel="0" collapsed="false">
      <c r="A50" s="302"/>
      <c r="B50" s="303"/>
      <c r="C50" s="303"/>
      <c r="D50" s="303"/>
      <c r="U50" s="375"/>
      <c r="V50" s="288" t="n">
        <v>28900</v>
      </c>
      <c r="W50" s="289" t="e">
        <f aca="false">V50-CEILING((#REF!*((100-100*#REF!)/100)+Y50)*$W$21,1)</f>
        <v>#VALUE!</v>
      </c>
      <c r="X50" s="290" t="e">
        <f aca="false">W50/V50</f>
        <v>#VALUE!</v>
      </c>
      <c r="Y50" s="291" t="e">
        <f aca="false">IF(#REF!&gt;1000,30,10)</f>
        <v>#REF!</v>
      </c>
      <c r="Z50" s="417" t="s">
        <v>142</v>
      </c>
      <c r="AA50" s="293" t="n">
        <f aca="false">CEILING(V50*(1-0.02),100)-100</f>
        <v>28300</v>
      </c>
      <c r="AB50" s="418" t="s">
        <v>143</v>
      </c>
      <c r="AC50" s="419"/>
      <c r="AD50" s="420" t="s">
        <v>144</v>
      </c>
      <c r="AE50" s="420"/>
      <c r="AF50" s="420"/>
      <c r="AG50" s="404"/>
      <c r="AH50" s="405"/>
      <c r="AI50" s="406"/>
      <c r="AJ50" s="421"/>
      <c r="AK50" s="408"/>
      <c r="AL50" s="409"/>
      <c r="AM50" s="233"/>
      <c r="AN50" s="234"/>
      <c r="AO50" s="235"/>
      <c r="AP50" s="236"/>
      <c r="AQ50" s="237"/>
      <c r="AR50" s="237"/>
      <c r="AS50" s="238"/>
      <c r="AT50" s="238"/>
      <c r="AU50" s="238"/>
      <c r="AV50" s="238"/>
      <c r="AW50" s="238"/>
      <c r="AX50" s="238"/>
      <c r="AY50" s="239"/>
      <c r="AZ50" s="240"/>
      <c r="BA50" s="241"/>
      <c r="BB50" s="242"/>
      <c r="BC50" s="243"/>
      <c r="BD50" s="244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</row>
    <row r="51" s="304" customFormat="true" ht="18" hidden="true" customHeight="true" outlineLevel="0" collapsed="false">
      <c r="A51" s="302"/>
      <c r="B51" s="303"/>
      <c r="C51" s="303"/>
      <c r="D51" s="303"/>
      <c r="U51" s="375"/>
      <c r="V51" s="288" t="n">
        <f aca="false">CEILING(((650)*$V$16),1000)-100</f>
        <v>17900</v>
      </c>
      <c r="W51" s="289"/>
      <c r="X51" s="290"/>
      <c r="Y51" s="291"/>
      <c r="Z51" s="417" t="s">
        <v>145</v>
      </c>
      <c r="AA51" s="293" t="n">
        <f aca="false">CEILING(V51*(1-0.02),100)-100</f>
        <v>17500</v>
      </c>
      <c r="AB51" s="418" t="s">
        <v>146</v>
      </c>
      <c r="AC51" s="419"/>
      <c r="AD51" s="422" t="s">
        <v>147</v>
      </c>
      <c r="AE51" s="422"/>
      <c r="AF51" s="422"/>
      <c r="AG51" s="404"/>
      <c r="AH51" s="405"/>
      <c r="AI51" s="406"/>
      <c r="AJ51" s="421"/>
      <c r="AK51" s="408"/>
      <c r="AL51" s="409"/>
      <c r="AM51" s="233"/>
      <c r="AN51" s="234"/>
      <c r="AO51" s="235"/>
      <c r="AP51" s="236"/>
      <c r="AQ51" s="237"/>
      <c r="AR51" s="237"/>
      <c r="AS51" s="238"/>
      <c r="AT51" s="238"/>
      <c r="AU51" s="238"/>
      <c r="AV51" s="238"/>
      <c r="AW51" s="238"/>
      <c r="AX51" s="238"/>
      <c r="AY51" s="239"/>
      <c r="AZ51" s="240"/>
      <c r="BA51" s="241"/>
      <c r="BB51" s="242"/>
      <c r="BC51" s="243"/>
      <c r="BD51" s="244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</row>
    <row r="52" s="304" customFormat="true" ht="18" hidden="true" customHeight="true" outlineLevel="0" collapsed="false">
      <c r="A52" s="302"/>
      <c r="B52" s="303"/>
      <c r="C52" s="303"/>
      <c r="D52" s="303"/>
      <c r="U52" s="375"/>
      <c r="V52" s="288" t="n">
        <f aca="false">CEILING(((285)*$V$16),1000)-0</f>
        <v>8000</v>
      </c>
      <c r="W52" s="289" t="e">
        <f aca="false">V52-CEILING((#REF!*((100-100*#REF!)/100)+Y52)*$W$21,1)</f>
        <v>#VALUE!</v>
      </c>
      <c r="X52" s="290" t="e">
        <f aca="false">W52/V52</f>
        <v>#VALUE!</v>
      </c>
      <c r="Y52" s="291" t="e">
        <f aca="false">IF(#REF!&gt;1000,30,10)</f>
        <v>#REF!</v>
      </c>
      <c r="Z52" s="423" t="s">
        <v>148</v>
      </c>
      <c r="AA52" s="411" t="n">
        <f aca="false">V52</f>
        <v>8000</v>
      </c>
      <c r="AB52" s="424" t="s">
        <v>149</v>
      </c>
      <c r="AC52" s="413"/>
      <c r="AD52" s="425" t="s">
        <v>150</v>
      </c>
      <c r="AE52" s="415"/>
      <c r="AF52" s="416"/>
      <c r="AG52" s="404"/>
      <c r="AH52" s="405"/>
      <c r="AI52" s="406"/>
      <c r="AJ52" s="421"/>
      <c r="AK52" s="408"/>
      <c r="AL52" s="409"/>
      <c r="AM52" s="233"/>
      <c r="AN52" s="234"/>
      <c r="AO52" s="235"/>
      <c r="AP52" s="236"/>
      <c r="AQ52" s="237"/>
      <c r="AR52" s="237"/>
      <c r="AS52" s="238"/>
      <c r="AT52" s="238"/>
      <c r="AU52" s="238"/>
      <c r="AV52" s="238"/>
      <c r="AW52" s="238"/>
      <c r="AX52" s="238"/>
      <c r="AY52" s="239"/>
      <c r="AZ52" s="240"/>
      <c r="BA52" s="241"/>
      <c r="BB52" s="242"/>
      <c r="BC52" s="243"/>
      <c r="BD52" s="244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</row>
    <row r="53" s="304" customFormat="true" ht="18" hidden="true" customHeight="true" outlineLevel="0" collapsed="false">
      <c r="A53" s="302"/>
      <c r="B53" s="303"/>
      <c r="C53" s="303"/>
      <c r="D53" s="303"/>
      <c r="U53" s="375"/>
      <c r="V53" s="288" t="n">
        <f aca="false">CEILING(((285)*$V$16),1000)-0</f>
        <v>8000</v>
      </c>
      <c r="W53" s="289" t="e">
        <f aca="false">V53-CEILING((#REF!*((100-100*#REF!)/100)+Y53)*$W$21,1)</f>
        <v>#VALUE!</v>
      </c>
      <c r="X53" s="290" t="e">
        <f aca="false">W53/V53</f>
        <v>#VALUE!</v>
      </c>
      <c r="Y53" s="291" t="e">
        <f aca="false">IF(#REF!&gt;1000,30,10)</f>
        <v>#REF!</v>
      </c>
      <c r="Z53" s="423" t="s">
        <v>151</v>
      </c>
      <c r="AA53" s="411" t="n">
        <f aca="false">V53</f>
        <v>8000</v>
      </c>
      <c r="AB53" s="424" t="s">
        <v>152</v>
      </c>
      <c r="AC53" s="413"/>
      <c r="AD53" s="425" t="s">
        <v>153</v>
      </c>
      <c r="AE53" s="415"/>
      <c r="AF53" s="416"/>
      <c r="AG53" s="404"/>
      <c r="AH53" s="405"/>
      <c r="AI53" s="406"/>
      <c r="AJ53" s="421"/>
      <c r="AK53" s="408"/>
      <c r="AL53" s="409"/>
      <c r="AM53" s="233"/>
      <c r="AN53" s="234"/>
      <c r="AO53" s="235"/>
      <c r="AP53" s="236"/>
      <c r="AQ53" s="237"/>
      <c r="AR53" s="237"/>
      <c r="AS53" s="238"/>
      <c r="AT53" s="238"/>
      <c r="AU53" s="238"/>
      <c r="AV53" s="238"/>
      <c r="AW53" s="238"/>
      <c r="AX53" s="238"/>
      <c r="AY53" s="239"/>
      <c r="AZ53" s="240"/>
      <c r="BA53" s="241"/>
      <c r="BB53" s="242"/>
      <c r="BC53" s="243"/>
      <c r="BD53" s="244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</row>
    <row r="54" s="304" customFormat="true" ht="18" hidden="true" customHeight="true" outlineLevel="0" collapsed="false">
      <c r="A54" s="302"/>
      <c r="B54" s="303"/>
      <c r="C54" s="303"/>
      <c r="D54" s="303"/>
      <c r="U54" s="375"/>
      <c r="V54" s="426" t="n">
        <v>1200</v>
      </c>
      <c r="W54" s="427" t="e">
        <f aca="false">V54-CEILING((#REF!*((100-100*#REF!)/100)+Y54)*$W$21,1)</f>
        <v>#VALUE!</v>
      </c>
      <c r="X54" s="428" t="e">
        <f aca="false">W54/V54</f>
        <v>#VALUE!</v>
      </c>
      <c r="Y54" s="429" t="e">
        <f aca="false">IF(#REF!&gt;1000,30,10)</f>
        <v>#REF!</v>
      </c>
      <c r="Z54" s="430" t="s">
        <v>154</v>
      </c>
      <c r="AA54" s="431" t="n">
        <f aca="false">V54</f>
        <v>1200</v>
      </c>
      <c r="AB54" s="432" t="s">
        <v>155</v>
      </c>
      <c r="AC54" s="433"/>
      <c r="AD54" s="434" t="s">
        <v>156</v>
      </c>
      <c r="AE54" s="435"/>
      <c r="AF54" s="436"/>
      <c r="AG54" s="404"/>
      <c r="AH54" s="405"/>
      <c r="AI54" s="406"/>
      <c r="AJ54" s="421"/>
      <c r="AK54" s="408"/>
      <c r="AL54" s="409"/>
      <c r="AM54" s="233"/>
      <c r="AN54" s="234"/>
      <c r="AO54" s="235"/>
      <c r="AP54" s="236"/>
      <c r="AQ54" s="237"/>
      <c r="AR54" s="237"/>
      <c r="AS54" s="238"/>
      <c r="AT54" s="238"/>
      <c r="AU54" s="238"/>
      <c r="AV54" s="238"/>
      <c r="AW54" s="238"/>
      <c r="AX54" s="238"/>
      <c r="AY54" s="239"/>
      <c r="AZ54" s="240"/>
      <c r="BA54" s="241"/>
      <c r="BB54" s="242"/>
      <c r="BC54" s="243"/>
      <c r="BD54" s="244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</row>
    <row r="55" s="304" customFormat="true" ht="18" hidden="true" customHeight="true" outlineLevel="0" collapsed="false">
      <c r="A55" s="302"/>
      <c r="B55" s="303"/>
      <c r="C55" s="303"/>
      <c r="D55" s="303"/>
      <c r="U55" s="375"/>
      <c r="V55" s="247" t="n">
        <f aca="false">CEILING(((1040)*$V$16),1000)-100</f>
        <v>28900</v>
      </c>
      <c r="W55" s="248"/>
      <c r="X55" s="249"/>
      <c r="Y55" s="250"/>
      <c r="Z55" s="437" t="s">
        <v>157</v>
      </c>
      <c r="AA55" s="252" t="n">
        <f aca="false">CEILING(V55*(1-0.02),100)-100</f>
        <v>28300</v>
      </c>
      <c r="AB55" s="438" t="s">
        <v>158</v>
      </c>
      <c r="AC55" s="439"/>
      <c r="AD55" s="440" t="s">
        <v>159</v>
      </c>
      <c r="AE55" s="440"/>
      <c r="AF55" s="440"/>
      <c r="AG55" s="404"/>
      <c r="AH55" s="405"/>
      <c r="AI55" s="406"/>
      <c r="AJ55" s="421"/>
      <c r="AK55" s="408"/>
      <c r="AL55" s="409"/>
      <c r="AM55" s="233"/>
      <c r="AN55" s="234"/>
      <c r="AO55" s="235"/>
      <c r="AP55" s="236"/>
      <c r="AQ55" s="237"/>
      <c r="AR55" s="237"/>
      <c r="AS55" s="238"/>
      <c r="AT55" s="238"/>
      <c r="AU55" s="238"/>
      <c r="AV55" s="238"/>
      <c r="AW55" s="238"/>
      <c r="AX55" s="238"/>
      <c r="AY55" s="239"/>
      <c r="AZ55" s="240"/>
      <c r="BA55" s="241"/>
      <c r="BB55" s="242"/>
      <c r="BC55" s="243"/>
      <c r="BD55" s="244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</row>
    <row r="56" s="304" customFormat="true" ht="18" hidden="true" customHeight="true" outlineLevel="0" collapsed="false">
      <c r="A56" s="302"/>
      <c r="B56" s="303"/>
      <c r="C56" s="303"/>
      <c r="D56" s="303"/>
      <c r="U56" s="375"/>
      <c r="V56" s="288" t="n">
        <f aca="false">CEILING(((710)*$V$16),1000)-100</f>
        <v>19900</v>
      </c>
      <c r="W56" s="289"/>
      <c r="X56" s="290"/>
      <c r="Y56" s="291"/>
      <c r="Z56" s="417" t="s">
        <v>160</v>
      </c>
      <c r="AA56" s="293" t="n">
        <f aca="false">CEILING(V56*(1-0.02),100)-100</f>
        <v>19500</v>
      </c>
      <c r="AB56" s="418" t="s">
        <v>161</v>
      </c>
      <c r="AC56" s="419"/>
      <c r="AD56" s="420" t="s">
        <v>162</v>
      </c>
      <c r="AE56" s="420"/>
      <c r="AF56" s="420"/>
      <c r="AG56" s="404"/>
      <c r="AH56" s="405"/>
      <c r="AI56" s="406"/>
      <c r="AJ56" s="421"/>
      <c r="AK56" s="408"/>
      <c r="AL56" s="409"/>
      <c r="AM56" s="233"/>
      <c r="AN56" s="234"/>
      <c r="AO56" s="235"/>
      <c r="AP56" s="236"/>
      <c r="AQ56" s="237"/>
      <c r="AR56" s="237"/>
      <c r="AS56" s="238"/>
      <c r="AT56" s="238"/>
      <c r="AU56" s="238"/>
      <c r="AV56" s="238"/>
      <c r="AW56" s="238"/>
      <c r="AX56" s="238"/>
      <c r="AY56" s="239"/>
      <c r="AZ56" s="240"/>
      <c r="BA56" s="241"/>
      <c r="BB56" s="242"/>
      <c r="BC56" s="243"/>
      <c r="BD56" s="244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</row>
    <row r="57" s="304" customFormat="true" ht="18" hidden="true" customHeight="true" outlineLevel="0" collapsed="false">
      <c r="A57" s="302"/>
      <c r="B57" s="303"/>
      <c r="C57" s="303"/>
      <c r="D57" s="303"/>
      <c r="U57" s="375"/>
      <c r="V57" s="288" t="n">
        <f aca="false">CEILING(((285)*$V$16),1000)-0</f>
        <v>8000</v>
      </c>
      <c r="W57" s="289" t="e">
        <f aca="false">V57-CEILING((#REF!*((100-100*#REF!)/100)+Y57)*$W$21,1)</f>
        <v>#VALUE!</v>
      </c>
      <c r="X57" s="290" t="e">
        <f aca="false">W57/V57</f>
        <v>#VALUE!</v>
      </c>
      <c r="Y57" s="291" t="e">
        <f aca="false">IF(#REF!&gt;1000,30,10)</f>
        <v>#REF!</v>
      </c>
      <c r="Z57" s="423" t="s">
        <v>163</v>
      </c>
      <c r="AA57" s="411" t="n">
        <f aca="false">V57</f>
        <v>8000</v>
      </c>
      <c r="AB57" s="424" t="s">
        <v>164</v>
      </c>
      <c r="AC57" s="413"/>
      <c r="AD57" s="414" t="s">
        <v>165</v>
      </c>
      <c r="AE57" s="415"/>
      <c r="AF57" s="416"/>
      <c r="AG57" s="404"/>
      <c r="AH57" s="405"/>
      <c r="AI57" s="406"/>
      <c r="AJ57" s="421"/>
      <c r="AK57" s="408"/>
      <c r="AL57" s="409"/>
      <c r="AM57" s="233"/>
      <c r="AN57" s="234"/>
      <c r="AO57" s="235"/>
      <c r="AP57" s="236"/>
      <c r="AQ57" s="237"/>
      <c r="AR57" s="237"/>
      <c r="AS57" s="238"/>
      <c r="AT57" s="238"/>
      <c r="AU57" s="238"/>
      <c r="AV57" s="238"/>
      <c r="AW57" s="238"/>
      <c r="AX57" s="238"/>
      <c r="AY57" s="239"/>
      <c r="AZ57" s="240"/>
      <c r="BA57" s="241"/>
      <c r="BB57" s="242"/>
      <c r="BC57" s="243"/>
      <c r="BD57" s="244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</row>
    <row r="58" s="304" customFormat="true" ht="18" hidden="true" customHeight="true" outlineLevel="0" collapsed="false">
      <c r="A58" s="302"/>
      <c r="B58" s="303"/>
      <c r="C58" s="303"/>
      <c r="D58" s="303"/>
      <c r="U58" s="375"/>
      <c r="V58" s="288" t="n">
        <f aca="false">CEILING(((294)*$V$16),1000)-0</f>
        <v>8000</v>
      </c>
      <c r="W58" s="289" t="e">
        <f aca="false">V58-CEILING((#REF!*((100-100*#REF!)/100)+Y58)*$W$21,1)</f>
        <v>#VALUE!</v>
      </c>
      <c r="X58" s="290" t="e">
        <f aca="false">W58/V58</f>
        <v>#VALUE!</v>
      </c>
      <c r="Y58" s="291" t="e">
        <f aca="false">IF(#REF!&gt;1000,30,10)</f>
        <v>#REF!</v>
      </c>
      <c r="Z58" s="423" t="s">
        <v>166</v>
      </c>
      <c r="AA58" s="411" t="n">
        <f aca="false">V58</f>
        <v>8000</v>
      </c>
      <c r="AB58" s="424" t="s">
        <v>167</v>
      </c>
      <c r="AC58" s="413"/>
      <c r="AD58" s="414" t="s">
        <v>168</v>
      </c>
      <c r="AE58" s="415"/>
      <c r="AF58" s="416"/>
      <c r="AG58" s="404"/>
      <c r="AH58" s="405"/>
      <c r="AI58" s="406"/>
      <c r="AJ58" s="421"/>
      <c r="AK58" s="408"/>
      <c r="AL58" s="409"/>
      <c r="AM58" s="233"/>
      <c r="AN58" s="234"/>
      <c r="AO58" s="235"/>
      <c r="AP58" s="236"/>
      <c r="AQ58" s="237"/>
      <c r="AR58" s="237"/>
      <c r="AS58" s="238"/>
      <c r="AT58" s="238"/>
      <c r="AU58" s="238"/>
      <c r="AV58" s="238"/>
      <c r="AW58" s="238"/>
      <c r="AX58" s="238"/>
      <c r="AY58" s="239"/>
      <c r="AZ58" s="240"/>
      <c r="BA58" s="241"/>
      <c r="BB58" s="242"/>
      <c r="BC58" s="243"/>
      <c r="BD58" s="244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</row>
    <row r="59" s="304" customFormat="true" ht="18" hidden="true" customHeight="true" outlineLevel="0" collapsed="false">
      <c r="A59" s="302"/>
      <c r="B59" s="303"/>
      <c r="C59" s="303"/>
      <c r="D59" s="303"/>
      <c r="U59" s="375"/>
      <c r="V59" s="288" t="n">
        <f aca="false">CEILING(((190)*$V$16),1000)-100</f>
        <v>5900</v>
      </c>
      <c r="W59" s="289"/>
      <c r="X59" s="290"/>
      <c r="Y59" s="291"/>
      <c r="Z59" s="417" t="s">
        <v>169</v>
      </c>
      <c r="AA59" s="411" t="n">
        <f aca="false">V59</f>
        <v>5900</v>
      </c>
      <c r="AB59" s="441" t="s">
        <v>170</v>
      </c>
      <c r="AC59" s="419"/>
      <c r="AD59" s="442" t="s">
        <v>171</v>
      </c>
      <c r="AE59" s="442"/>
      <c r="AF59" s="442"/>
      <c r="AG59" s="404"/>
      <c r="AH59" s="405"/>
      <c r="AI59" s="406"/>
      <c r="AJ59" s="421"/>
      <c r="AK59" s="408"/>
      <c r="AL59" s="409"/>
      <c r="AM59" s="233"/>
      <c r="AN59" s="234"/>
      <c r="AO59" s="235"/>
      <c r="AP59" s="236"/>
      <c r="AQ59" s="237"/>
      <c r="AR59" s="237"/>
      <c r="AS59" s="238"/>
      <c r="AT59" s="238"/>
      <c r="AU59" s="238"/>
      <c r="AV59" s="238"/>
      <c r="AW59" s="238"/>
      <c r="AX59" s="238"/>
      <c r="AY59" s="239"/>
      <c r="AZ59" s="240"/>
      <c r="BA59" s="241"/>
      <c r="BB59" s="242"/>
      <c r="BC59" s="243"/>
      <c r="BD59" s="244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</row>
    <row r="60" s="304" customFormat="true" ht="18" hidden="true" customHeight="true" outlineLevel="0" collapsed="false">
      <c r="A60" s="302"/>
      <c r="B60" s="303"/>
      <c r="C60" s="303"/>
      <c r="D60" s="303"/>
      <c r="U60" s="375"/>
      <c r="V60" s="288" t="n">
        <v>2000</v>
      </c>
      <c r="W60" s="289"/>
      <c r="X60" s="290"/>
      <c r="Y60" s="291"/>
      <c r="Z60" s="417" t="s">
        <v>172</v>
      </c>
      <c r="AA60" s="411" t="n">
        <f aca="false">V60</f>
        <v>2000</v>
      </c>
      <c r="AB60" s="441" t="s">
        <v>173</v>
      </c>
      <c r="AC60" s="419"/>
      <c r="AD60" s="442" t="s">
        <v>174</v>
      </c>
      <c r="AE60" s="442"/>
      <c r="AF60" s="442"/>
      <c r="AG60" s="404"/>
      <c r="AH60" s="405"/>
      <c r="AI60" s="406"/>
      <c r="AJ60" s="421"/>
      <c r="AK60" s="408"/>
      <c r="AL60" s="409"/>
      <c r="AM60" s="233"/>
      <c r="AN60" s="234"/>
      <c r="AO60" s="235"/>
      <c r="AP60" s="236"/>
      <c r="AQ60" s="237"/>
      <c r="AR60" s="237"/>
      <c r="AS60" s="238"/>
      <c r="AT60" s="238"/>
      <c r="AU60" s="238"/>
      <c r="AV60" s="238"/>
      <c r="AW60" s="238"/>
      <c r="AX60" s="238"/>
      <c r="AY60" s="239"/>
      <c r="AZ60" s="240"/>
      <c r="BA60" s="241"/>
      <c r="BB60" s="242"/>
      <c r="BC60" s="243"/>
      <c r="BD60" s="244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</row>
    <row r="61" s="304" customFormat="true" ht="18" hidden="true" customHeight="true" outlineLevel="0" collapsed="false">
      <c r="A61" s="302"/>
      <c r="B61" s="303"/>
      <c r="C61" s="303"/>
      <c r="D61" s="303"/>
      <c r="U61" s="375"/>
      <c r="V61" s="426" t="n">
        <f aca="false">CEILING(((1085)*$V$16),1000)-100</f>
        <v>29900</v>
      </c>
      <c r="W61" s="427"/>
      <c r="X61" s="428"/>
      <c r="Y61" s="429"/>
      <c r="Z61" s="443" t="s">
        <v>175</v>
      </c>
      <c r="AA61" s="444" t="n">
        <f aca="false">CEILING(V61*(1-0.02),100)-0</f>
        <v>29400</v>
      </c>
      <c r="AB61" s="445" t="s">
        <v>176</v>
      </c>
      <c r="AC61" s="446"/>
      <c r="AD61" s="447" t="s">
        <v>177</v>
      </c>
      <c r="AE61" s="447"/>
      <c r="AF61" s="447"/>
      <c r="AG61" s="404"/>
      <c r="AH61" s="405"/>
      <c r="AI61" s="406"/>
      <c r="AJ61" s="421"/>
      <c r="AK61" s="408"/>
      <c r="AL61" s="409"/>
      <c r="AM61" s="233"/>
      <c r="AN61" s="234"/>
      <c r="AO61" s="235"/>
      <c r="AP61" s="236"/>
      <c r="AQ61" s="237"/>
      <c r="AR61" s="237"/>
      <c r="AS61" s="238"/>
      <c r="AT61" s="238"/>
      <c r="AU61" s="238"/>
      <c r="AV61" s="238"/>
      <c r="AW61" s="238"/>
      <c r="AX61" s="238"/>
      <c r="AY61" s="239"/>
      <c r="AZ61" s="240"/>
      <c r="BA61" s="241"/>
      <c r="BB61" s="242"/>
      <c r="BC61" s="243"/>
      <c r="BD61" s="244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</row>
    <row r="62" s="304" customFormat="true" ht="23.1" hidden="true" customHeight="true" outlineLevel="0" collapsed="false">
      <c r="A62" s="302"/>
      <c r="B62" s="303"/>
      <c r="C62" s="303"/>
      <c r="D62" s="303"/>
      <c r="U62" s="448"/>
      <c r="V62" s="449" t="s">
        <v>178</v>
      </c>
      <c r="W62" s="449"/>
      <c r="X62" s="449"/>
      <c r="Y62" s="449"/>
      <c r="Z62" s="449"/>
      <c r="AA62" s="449"/>
      <c r="AB62" s="449"/>
      <c r="AC62" s="449"/>
      <c r="AD62" s="450" t="s">
        <v>179</v>
      </c>
      <c r="AE62" s="450"/>
      <c r="AF62" s="450"/>
      <c r="AG62" s="391"/>
      <c r="AH62" s="392"/>
      <c r="AI62" s="393"/>
      <c r="AJ62" s="394"/>
      <c r="AK62" s="395"/>
      <c r="AL62" s="396"/>
      <c r="AM62" s="233"/>
      <c r="AN62" s="234"/>
      <c r="AO62" s="235"/>
      <c r="AP62" s="236"/>
      <c r="AQ62" s="237"/>
      <c r="AR62" s="237"/>
      <c r="AS62" s="238"/>
      <c r="AT62" s="238"/>
      <c r="AU62" s="238"/>
      <c r="AV62" s="238"/>
      <c r="AW62" s="238"/>
      <c r="AX62" s="238"/>
      <c r="AY62" s="239"/>
      <c r="AZ62" s="240"/>
      <c r="BA62" s="241"/>
      <c r="BB62" s="242"/>
      <c r="BC62" s="243"/>
      <c r="BD62" s="244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</row>
    <row r="63" s="304" customFormat="true" ht="18" hidden="true" customHeight="true" outlineLevel="0" collapsed="false">
      <c r="A63" s="302"/>
      <c r="B63" s="303"/>
      <c r="C63" s="303"/>
      <c r="D63" s="303"/>
      <c r="U63" s="451"/>
      <c r="V63" s="247" t="n">
        <f aca="false">CEILING(((370)*$V$16),1000)-0</f>
        <v>10000</v>
      </c>
      <c r="W63" s="452"/>
      <c r="X63" s="453"/>
      <c r="Y63" s="454"/>
      <c r="Z63" s="455" t="s">
        <v>180</v>
      </c>
      <c r="AA63" s="456" t="n">
        <f aca="false">V63</f>
        <v>10000</v>
      </c>
      <c r="AB63" s="457" t="s">
        <v>181</v>
      </c>
      <c r="AC63" s="458"/>
      <c r="AD63" s="459" t="s">
        <v>182</v>
      </c>
      <c r="AE63" s="459"/>
      <c r="AF63" s="459"/>
      <c r="AG63" s="391"/>
      <c r="AH63" s="392"/>
      <c r="AI63" s="393"/>
      <c r="AJ63" s="460"/>
      <c r="AK63" s="461"/>
      <c r="AL63" s="396"/>
      <c r="AM63" s="233"/>
      <c r="AN63" s="234"/>
      <c r="AO63" s="235"/>
      <c r="AP63" s="236"/>
      <c r="AQ63" s="237"/>
      <c r="AR63" s="237"/>
      <c r="AS63" s="238"/>
      <c r="AT63" s="238"/>
      <c r="AU63" s="238"/>
      <c r="AV63" s="238"/>
      <c r="AW63" s="238"/>
      <c r="AX63" s="238"/>
      <c r="AY63" s="239"/>
      <c r="AZ63" s="240"/>
      <c r="BA63" s="241"/>
      <c r="BB63" s="242"/>
      <c r="BC63" s="243"/>
      <c r="BD63" s="244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</row>
    <row r="64" s="304" customFormat="true" ht="18" hidden="true" customHeight="true" outlineLevel="0" collapsed="false">
      <c r="A64" s="302"/>
      <c r="B64" s="303"/>
      <c r="C64" s="303"/>
      <c r="D64" s="303"/>
      <c r="U64" s="451"/>
      <c r="V64" s="288" t="n">
        <f aca="false">CEILING(((440)*$V$16),1000)-0</f>
        <v>12000</v>
      </c>
      <c r="W64" s="427"/>
      <c r="X64" s="428"/>
      <c r="Y64" s="429"/>
      <c r="Z64" s="443" t="s">
        <v>183</v>
      </c>
      <c r="AA64" s="431" t="n">
        <f aca="false">V64</f>
        <v>12000</v>
      </c>
      <c r="AB64" s="432" t="s">
        <v>184</v>
      </c>
      <c r="AC64" s="433"/>
      <c r="AD64" s="462" t="s">
        <v>185</v>
      </c>
      <c r="AE64" s="462"/>
      <c r="AF64" s="462"/>
      <c r="AG64" s="391"/>
      <c r="AH64" s="392"/>
      <c r="AI64" s="393"/>
      <c r="AJ64" s="460"/>
      <c r="AK64" s="461"/>
      <c r="AL64" s="396"/>
      <c r="AM64" s="233"/>
      <c r="AN64" s="234"/>
      <c r="AO64" s="235"/>
      <c r="AP64" s="236"/>
      <c r="AQ64" s="237"/>
      <c r="AR64" s="237"/>
      <c r="AS64" s="238"/>
      <c r="AT64" s="238"/>
      <c r="AU64" s="238"/>
      <c r="AV64" s="238"/>
      <c r="AW64" s="238"/>
      <c r="AX64" s="238"/>
      <c r="AY64" s="239"/>
      <c r="AZ64" s="240"/>
      <c r="BA64" s="241"/>
      <c r="BB64" s="242"/>
      <c r="BC64" s="243"/>
      <c r="BD64" s="244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</row>
    <row r="65" s="304" customFormat="true" ht="23.1" hidden="true" customHeight="true" outlineLevel="0" collapsed="false">
      <c r="A65" s="302"/>
      <c r="B65" s="303"/>
      <c r="C65" s="303"/>
      <c r="D65" s="303"/>
      <c r="U65" s="451"/>
      <c r="V65" s="449" t="s">
        <v>186</v>
      </c>
      <c r="W65" s="449"/>
      <c r="X65" s="449"/>
      <c r="Y65" s="449"/>
      <c r="Z65" s="449"/>
      <c r="AA65" s="449"/>
      <c r="AB65" s="449"/>
      <c r="AC65" s="449"/>
      <c r="AD65" s="450" t="s">
        <v>179</v>
      </c>
      <c r="AE65" s="450"/>
      <c r="AF65" s="450"/>
      <c r="AG65" s="391"/>
      <c r="AH65" s="392"/>
      <c r="AI65" s="393"/>
      <c r="AJ65" s="394"/>
      <c r="AK65" s="395"/>
      <c r="AL65" s="396"/>
      <c r="AM65" s="233"/>
      <c r="AN65" s="234"/>
      <c r="AO65" s="235"/>
      <c r="AP65" s="236"/>
      <c r="AQ65" s="237"/>
      <c r="AR65" s="237"/>
      <c r="AS65" s="238"/>
      <c r="AT65" s="238"/>
      <c r="AU65" s="238"/>
      <c r="AV65" s="238"/>
      <c r="AW65" s="238"/>
      <c r="AX65" s="238"/>
      <c r="AY65" s="239"/>
      <c r="AZ65" s="240"/>
      <c r="BA65" s="241"/>
      <c r="BB65" s="242"/>
      <c r="BC65" s="243"/>
      <c r="BD65" s="244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</row>
    <row r="66" s="304" customFormat="true" ht="18" hidden="true" customHeight="true" outlineLevel="0" collapsed="false">
      <c r="A66" s="302"/>
      <c r="B66" s="303"/>
      <c r="C66" s="303"/>
      <c r="D66" s="303"/>
      <c r="U66" s="451"/>
      <c r="V66" s="247" t="n">
        <f aca="false">CEILING(((550)*$V$16),1000)-0</f>
        <v>15000</v>
      </c>
      <c r="W66" s="452"/>
      <c r="X66" s="453"/>
      <c r="Y66" s="454"/>
      <c r="Z66" s="455" t="s">
        <v>187</v>
      </c>
      <c r="AA66" s="456" t="n">
        <f aca="false">V66</f>
        <v>15000</v>
      </c>
      <c r="AB66" s="457" t="s">
        <v>188</v>
      </c>
      <c r="AC66" s="463"/>
      <c r="AD66" s="464" t="s">
        <v>189</v>
      </c>
      <c r="AE66" s="464"/>
      <c r="AF66" s="464"/>
      <c r="AG66" s="391"/>
      <c r="AH66" s="392"/>
      <c r="AI66" s="393"/>
      <c r="AJ66" s="460"/>
      <c r="AK66" s="461"/>
      <c r="AL66" s="396"/>
      <c r="AM66" s="233"/>
      <c r="AN66" s="234"/>
      <c r="AO66" s="235"/>
      <c r="AP66" s="236"/>
      <c r="AQ66" s="237"/>
      <c r="AR66" s="237"/>
      <c r="AS66" s="238"/>
      <c r="AT66" s="238"/>
      <c r="AU66" s="238"/>
      <c r="AV66" s="238"/>
      <c r="AW66" s="238"/>
      <c r="AX66" s="238"/>
      <c r="AY66" s="239"/>
      <c r="AZ66" s="240"/>
      <c r="BA66" s="241"/>
      <c r="BB66" s="242"/>
      <c r="BC66" s="243"/>
      <c r="BD66" s="244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</row>
    <row r="67" s="304" customFormat="true" ht="18" hidden="true" customHeight="true" outlineLevel="0" collapsed="false">
      <c r="A67" s="302"/>
      <c r="B67" s="303"/>
      <c r="C67" s="303"/>
      <c r="D67" s="303"/>
      <c r="U67" s="451"/>
      <c r="V67" s="288" t="n">
        <f aca="false">CEILING(((550)*$V$16),1000)-0</f>
        <v>15000</v>
      </c>
      <c r="W67" s="289"/>
      <c r="X67" s="290"/>
      <c r="Y67" s="291"/>
      <c r="Z67" s="417" t="s">
        <v>190</v>
      </c>
      <c r="AA67" s="456" t="n">
        <f aca="false">V67</f>
        <v>15000</v>
      </c>
      <c r="AB67" s="441" t="s">
        <v>191</v>
      </c>
      <c r="AC67" s="419"/>
      <c r="AD67" s="459" t="s">
        <v>192</v>
      </c>
      <c r="AE67" s="459"/>
      <c r="AF67" s="459"/>
      <c r="AG67" s="391"/>
      <c r="AH67" s="392"/>
      <c r="AI67" s="393"/>
      <c r="AJ67" s="460"/>
      <c r="AK67" s="461"/>
      <c r="AL67" s="396"/>
      <c r="AM67" s="233"/>
      <c r="AN67" s="234"/>
      <c r="AO67" s="235"/>
      <c r="AP67" s="236"/>
      <c r="AQ67" s="237"/>
      <c r="AR67" s="237"/>
      <c r="AS67" s="238"/>
      <c r="AT67" s="238"/>
      <c r="AU67" s="238"/>
      <c r="AV67" s="238"/>
      <c r="AW67" s="238"/>
      <c r="AX67" s="238"/>
      <c r="AY67" s="239"/>
      <c r="AZ67" s="240"/>
      <c r="BA67" s="241"/>
      <c r="BB67" s="242"/>
      <c r="BC67" s="243"/>
      <c r="BD67" s="244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</row>
    <row r="68" s="304" customFormat="true" ht="18" hidden="true" customHeight="true" outlineLevel="0" collapsed="false">
      <c r="A68" s="302"/>
      <c r="B68" s="303"/>
      <c r="C68" s="303"/>
      <c r="D68" s="303"/>
      <c r="U68" s="451"/>
      <c r="V68" s="288" t="n">
        <f aca="false">CEILING(((200)*$V$16),1000)-100</f>
        <v>5900</v>
      </c>
      <c r="W68" s="427" t="e">
        <f aca="false">V68-CEILING((#REF!*((100-100*#REF!)/100)+Y68)*$W$21,1)</f>
        <v>#VALUE!</v>
      </c>
      <c r="X68" s="428" t="e">
        <f aca="false">W68/V68</f>
        <v>#VALUE!</v>
      </c>
      <c r="Y68" s="429" t="e">
        <f aca="false">IF(#REF!&gt;1000,30,10)</f>
        <v>#REF!</v>
      </c>
      <c r="Z68" s="465" t="s">
        <v>193</v>
      </c>
      <c r="AA68" s="431" t="n">
        <f aca="false">V68</f>
        <v>5900</v>
      </c>
      <c r="AB68" s="445" t="s">
        <v>194</v>
      </c>
      <c r="AC68" s="433"/>
      <c r="AD68" s="466" t="s">
        <v>195</v>
      </c>
      <c r="AE68" s="466"/>
      <c r="AF68" s="466"/>
      <c r="AG68" s="391"/>
      <c r="AH68" s="392"/>
      <c r="AI68" s="393"/>
      <c r="AJ68" s="460"/>
      <c r="AK68" s="461"/>
      <c r="AL68" s="396"/>
      <c r="AM68" s="233"/>
      <c r="AN68" s="234"/>
      <c r="AO68" s="235"/>
      <c r="AP68" s="236"/>
      <c r="AQ68" s="237"/>
      <c r="AR68" s="237"/>
      <c r="AS68" s="238"/>
      <c r="AT68" s="238"/>
      <c r="AU68" s="238"/>
      <c r="AV68" s="238"/>
      <c r="AW68" s="238"/>
      <c r="AX68" s="238"/>
      <c r="AY68" s="239"/>
      <c r="AZ68" s="240"/>
      <c r="BA68" s="241"/>
      <c r="BB68" s="242"/>
      <c r="BC68" s="243"/>
      <c r="BD68" s="244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</row>
    <row r="69" s="304" customFormat="true" ht="24.95" hidden="true" customHeight="true" outlineLevel="0" collapsed="false">
      <c r="A69" s="302"/>
      <c r="B69" s="303"/>
      <c r="C69" s="303"/>
      <c r="D69" s="303"/>
      <c r="U69" s="467"/>
      <c r="V69" s="329" t="s">
        <v>196</v>
      </c>
      <c r="W69" s="329"/>
      <c r="X69" s="329"/>
      <c r="Y69" s="329"/>
      <c r="Z69" s="329"/>
      <c r="AA69" s="329"/>
      <c r="AB69" s="329"/>
      <c r="AC69" s="329"/>
      <c r="AD69" s="468" t="s">
        <v>197</v>
      </c>
      <c r="AE69" s="469"/>
      <c r="AF69" s="470"/>
      <c r="AG69" s="471"/>
      <c r="AH69" s="472"/>
      <c r="AI69" s="473"/>
      <c r="AJ69" s="474"/>
      <c r="AK69" s="475"/>
      <c r="AL69" s="476"/>
      <c r="AM69" s="233"/>
      <c r="AN69" s="234"/>
      <c r="AO69" s="235"/>
      <c r="AP69" s="236"/>
      <c r="AQ69" s="237"/>
      <c r="AR69" s="237"/>
      <c r="AS69" s="238"/>
      <c r="AT69" s="238"/>
      <c r="AU69" s="238"/>
      <c r="AV69" s="238"/>
      <c r="AW69" s="238"/>
      <c r="AX69" s="238"/>
      <c r="AY69" s="239"/>
      <c r="AZ69" s="240"/>
      <c r="BA69" s="241"/>
      <c r="BB69" s="242"/>
      <c r="BC69" s="243"/>
      <c r="BD69" s="244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</row>
    <row r="70" s="304" customFormat="true" ht="20.1" hidden="true" customHeight="true" outlineLevel="0" collapsed="false">
      <c r="A70" s="302"/>
      <c r="B70" s="303"/>
      <c r="C70" s="303"/>
      <c r="D70" s="303"/>
      <c r="U70" s="467"/>
      <c r="V70" s="477" t="n">
        <f aca="false">CEILING(((2650)*$V$15),1000)-3000</f>
        <v>65000</v>
      </c>
      <c r="W70" s="478" t="e">
        <f aca="false">V70-CEILING((#REF!*((100-100*#REF!)/100)+Y70)*$W$21,1)</f>
        <v>#VALUE!</v>
      </c>
      <c r="X70" s="479" t="e">
        <f aca="false">W70/V70</f>
        <v>#VALUE!</v>
      </c>
      <c r="Y70" s="480" t="e">
        <f aca="false">IF(#REF!&gt;1000,30,10)</f>
        <v>#REF!</v>
      </c>
      <c r="Z70" s="481" t="s">
        <v>198</v>
      </c>
      <c r="AA70" s="338" t="n">
        <f aca="false">CEILING(V70*(1-0.02),100)-0</f>
        <v>63700</v>
      </c>
      <c r="AB70" s="482" t="s">
        <v>199</v>
      </c>
      <c r="AC70" s="482"/>
      <c r="AD70" s="483" t="s">
        <v>200</v>
      </c>
      <c r="AE70" s="484"/>
      <c r="AF70" s="485"/>
      <c r="AG70" s="471"/>
      <c r="AH70" s="472"/>
      <c r="AI70" s="473"/>
      <c r="AJ70" s="474"/>
      <c r="AK70" s="475"/>
      <c r="AL70" s="476"/>
      <c r="AM70" s="233"/>
      <c r="AN70" s="234"/>
      <c r="AO70" s="235"/>
      <c r="AP70" s="236"/>
      <c r="AQ70" s="237"/>
      <c r="AR70" s="237"/>
      <c r="AS70" s="238"/>
      <c r="AT70" s="238"/>
      <c r="AU70" s="238"/>
      <c r="AV70" s="238"/>
      <c r="AW70" s="238"/>
      <c r="AX70" s="238"/>
      <c r="AY70" s="239"/>
      <c r="AZ70" s="240"/>
      <c r="BA70" s="241"/>
      <c r="BB70" s="242"/>
      <c r="BC70" s="243"/>
      <c r="BD70" s="244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</row>
    <row r="71" s="304" customFormat="true" ht="16.35" hidden="true" customHeight="true" outlineLevel="0" collapsed="false">
      <c r="A71" s="302"/>
      <c r="B71" s="303"/>
      <c r="C71" s="303"/>
      <c r="D71" s="303"/>
      <c r="U71" s="467"/>
      <c r="V71" s="333" t="n">
        <f aca="false">CEILING(((100)*$V$16),100)+200</f>
        <v>2900</v>
      </c>
      <c r="W71" s="334" t="e">
        <f aca="false">V71-CEILING((#REF!*((100-100*#REF!)/100)+Y71)*$W$21,1)</f>
        <v>#VALUE!</v>
      </c>
      <c r="X71" s="335" t="e">
        <f aca="false">W71/V71</f>
        <v>#VALUE!</v>
      </c>
      <c r="Y71" s="336" t="e">
        <f aca="false">IF(#REF!&gt;1000,30,10)</f>
        <v>#REF!</v>
      </c>
      <c r="Z71" s="360" t="s">
        <v>201</v>
      </c>
      <c r="AA71" s="456" t="n">
        <f aca="false">V71</f>
        <v>2900</v>
      </c>
      <c r="AB71" s="486" t="s">
        <v>202</v>
      </c>
      <c r="AC71" s="486"/>
      <c r="AD71" s="487" t="s">
        <v>203</v>
      </c>
      <c r="AE71" s="488"/>
      <c r="AF71" s="489"/>
      <c r="AG71" s="471"/>
      <c r="AH71" s="472"/>
      <c r="AI71" s="473"/>
      <c r="AJ71" s="474"/>
      <c r="AK71" s="475"/>
      <c r="AL71" s="476"/>
      <c r="AM71" s="233"/>
      <c r="AN71" s="234"/>
      <c r="AO71" s="235"/>
      <c r="AP71" s="236"/>
      <c r="AQ71" s="237"/>
      <c r="AR71" s="237"/>
      <c r="AS71" s="238"/>
      <c r="AT71" s="238"/>
      <c r="AU71" s="238"/>
      <c r="AV71" s="238"/>
      <c r="AW71" s="238"/>
      <c r="AX71" s="238"/>
      <c r="AY71" s="239"/>
      <c r="AZ71" s="240"/>
      <c r="BA71" s="241"/>
      <c r="BB71" s="242"/>
      <c r="BC71" s="243"/>
      <c r="BD71" s="244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</row>
    <row r="72" s="304" customFormat="true" ht="16.35" hidden="true" customHeight="true" outlineLevel="0" collapsed="false">
      <c r="A72" s="302"/>
      <c r="B72" s="303"/>
      <c r="C72" s="303"/>
      <c r="D72" s="303"/>
      <c r="U72" s="467"/>
      <c r="V72" s="288" t="n">
        <f aca="false">CEILING(((115)*$V$16),100)+200</f>
        <v>3400</v>
      </c>
      <c r="W72" s="289" t="e">
        <f aca="false">V72-CEILING((#REF!*((100-100*#REF!)/100)+Y72)*$W$21,1)</f>
        <v>#VALUE!</v>
      </c>
      <c r="X72" s="290" t="e">
        <f aca="false">W72/V72</f>
        <v>#VALUE!</v>
      </c>
      <c r="Y72" s="291" t="e">
        <f aca="false">IF(#REF!&gt;1000,30,10)</f>
        <v>#REF!</v>
      </c>
      <c r="Z72" s="365" t="s">
        <v>204</v>
      </c>
      <c r="AA72" s="411" t="n">
        <f aca="false">V72</f>
        <v>3400</v>
      </c>
      <c r="AB72" s="490" t="s">
        <v>205</v>
      </c>
      <c r="AC72" s="490"/>
      <c r="AD72" s="491" t="s">
        <v>206</v>
      </c>
      <c r="AE72" s="492"/>
      <c r="AF72" s="493"/>
      <c r="AG72" s="471"/>
      <c r="AH72" s="472"/>
      <c r="AI72" s="473"/>
      <c r="AJ72" s="474"/>
      <c r="AK72" s="475"/>
      <c r="AL72" s="476"/>
      <c r="AM72" s="233"/>
      <c r="AN72" s="234"/>
      <c r="AO72" s="235"/>
      <c r="AP72" s="236"/>
      <c r="AQ72" s="237"/>
      <c r="AR72" s="237"/>
      <c r="AS72" s="238"/>
      <c r="AT72" s="238"/>
      <c r="AU72" s="238"/>
      <c r="AV72" s="238"/>
      <c r="AW72" s="238"/>
      <c r="AX72" s="238"/>
      <c r="AY72" s="239"/>
      <c r="AZ72" s="240"/>
      <c r="BA72" s="241"/>
      <c r="BB72" s="242"/>
      <c r="BC72" s="243"/>
      <c r="BD72" s="244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</row>
    <row r="73" s="304" customFormat="true" ht="16.35" hidden="true" customHeight="true" outlineLevel="0" collapsed="false">
      <c r="A73" s="302"/>
      <c r="B73" s="303"/>
      <c r="C73" s="303"/>
      <c r="D73" s="303"/>
      <c r="U73" s="467"/>
      <c r="V73" s="288" t="n">
        <f aca="false">CEILING(((175)*$V$16),100)+200</f>
        <v>5000</v>
      </c>
      <c r="W73" s="289" t="e">
        <f aca="false">V73-CEILING((#REF!*((100-100*#REF!)/100)+Y73)*$W$21,1)</f>
        <v>#VALUE!</v>
      </c>
      <c r="X73" s="290" t="e">
        <f aca="false">W73/V73</f>
        <v>#VALUE!</v>
      </c>
      <c r="Y73" s="291" t="e">
        <f aca="false">IF(#REF!&gt;1000,30,10)</f>
        <v>#REF!</v>
      </c>
      <c r="Z73" s="365" t="s">
        <v>207</v>
      </c>
      <c r="AA73" s="411" t="n">
        <f aca="false">V73</f>
        <v>5000</v>
      </c>
      <c r="AB73" s="490" t="s">
        <v>208</v>
      </c>
      <c r="AC73" s="490"/>
      <c r="AD73" s="491" t="str">
        <f aca="false">AD72</f>
        <v>Skleněný teploměr do viskozimetru VISCO BALL.</v>
      </c>
      <c r="AE73" s="492"/>
      <c r="AF73" s="493"/>
      <c r="AG73" s="471"/>
      <c r="AH73" s="472"/>
      <c r="AI73" s="473"/>
      <c r="AJ73" s="474"/>
      <c r="AK73" s="475"/>
      <c r="AL73" s="476"/>
      <c r="AM73" s="233"/>
      <c r="AN73" s="234"/>
      <c r="AO73" s="235"/>
      <c r="AP73" s="236"/>
      <c r="AQ73" s="237"/>
      <c r="AR73" s="237"/>
      <c r="AS73" s="238"/>
      <c r="AT73" s="238"/>
      <c r="AU73" s="238"/>
      <c r="AV73" s="238"/>
      <c r="AW73" s="238"/>
      <c r="AX73" s="238"/>
      <c r="AY73" s="239"/>
      <c r="AZ73" s="240"/>
      <c r="BA73" s="241"/>
      <c r="BB73" s="242"/>
      <c r="BC73" s="243"/>
      <c r="BD73" s="244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</row>
    <row r="74" s="304" customFormat="true" ht="16.35" hidden="true" customHeight="true" outlineLevel="0" collapsed="false">
      <c r="A74" s="302"/>
      <c r="B74" s="303"/>
      <c r="C74" s="303"/>
      <c r="D74" s="303"/>
      <c r="U74" s="467"/>
      <c r="V74" s="288" t="n">
        <f aca="false">CEILING(((190)*$V$16),100)+200</f>
        <v>5400</v>
      </c>
      <c r="W74" s="289" t="e">
        <f aca="false">V74-CEILING((#REF!*((100-100*#REF!)/100)+Y74)*$W$21,1)</f>
        <v>#VALUE!</v>
      </c>
      <c r="X74" s="290" t="e">
        <f aca="false">W74/V74</f>
        <v>#VALUE!</v>
      </c>
      <c r="Y74" s="291" t="e">
        <f aca="false">IF(#REF!&gt;1000,30,10)</f>
        <v>#REF!</v>
      </c>
      <c r="Z74" s="365" t="s">
        <v>209</v>
      </c>
      <c r="AA74" s="411" t="n">
        <f aca="false">V74</f>
        <v>5400</v>
      </c>
      <c r="AB74" s="490" t="s">
        <v>210</v>
      </c>
      <c r="AC74" s="490"/>
      <c r="AD74" s="491" t="str">
        <f aca="false">AD73</f>
        <v>Skleněný teploměr do viskozimetru VISCO BALL.</v>
      </c>
      <c r="AE74" s="492"/>
      <c r="AF74" s="493"/>
      <c r="AG74" s="471"/>
      <c r="AH74" s="472"/>
      <c r="AI74" s="473"/>
      <c r="AJ74" s="474"/>
      <c r="AK74" s="475"/>
      <c r="AL74" s="476"/>
      <c r="AM74" s="233"/>
      <c r="AN74" s="234"/>
      <c r="AO74" s="235"/>
      <c r="AP74" s="236"/>
      <c r="AQ74" s="237"/>
      <c r="AR74" s="237"/>
      <c r="AS74" s="238"/>
      <c r="AT74" s="238"/>
      <c r="AU74" s="238"/>
      <c r="AV74" s="238"/>
      <c r="AW74" s="238"/>
      <c r="AX74" s="238"/>
      <c r="AY74" s="239"/>
      <c r="AZ74" s="240"/>
      <c r="BA74" s="241"/>
      <c r="BB74" s="242"/>
      <c r="BC74" s="243"/>
      <c r="BD74" s="244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</row>
    <row r="75" s="304" customFormat="true" ht="16.35" hidden="true" customHeight="true" outlineLevel="0" collapsed="false">
      <c r="A75" s="302"/>
      <c r="B75" s="303"/>
      <c r="C75" s="303"/>
      <c r="D75" s="303"/>
      <c r="U75" s="467"/>
      <c r="V75" s="288" t="n">
        <f aca="false">CEILING(((204)*$V$16),100)+100</f>
        <v>5700</v>
      </c>
      <c r="W75" s="289" t="e">
        <f aca="false">V75-CEILING((#REF!*((100-100*#REF!)/100)+Y75)*$W$21,1)</f>
        <v>#VALUE!</v>
      </c>
      <c r="X75" s="290" t="e">
        <f aca="false">W75/V75</f>
        <v>#VALUE!</v>
      </c>
      <c r="Y75" s="291" t="e">
        <f aca="false">IF(#REF!&gt;1000,30,10)</f>
        <v>#REF!</v>
      </c>
      <c r="Z75" s="365" t="s">
        <v>211</v>
      </c>
      <c r="AA75" s="411" t="n">
        <f aca="false">V75</f>
        <v>5700</v>
      </c>
      <c r="AB75" s="490" t="s">
        <v>212</v>
      </c>
      <c r="AC75" s="490"/>
      <c r="AD75" s="491" t="str">
        <f aca="false">AD74</f>
        <v>Skleněný teploměr do viskozimetru VISCO BALL.</v>
      </c>
      <c r="AE75" s="492"/>
      <c r="AF75" s="493"/>
      <c r="AG75" s="471"/>
      <c r="AH75" s="472"/>
      <c r="AI75" s="473"/>
      <c r="AJ75" s="474"/>
      <c r="AK75" s="475"/>
      <c r="AL75" s="476"/>
      <c r="AM75" s="233"/>
      <c r="AN75" s="234"/>
      <c r="AO75" s="235"/>
      <c r="AP75" s="236"/>
      <c r="AQ75" s="237"/>
      <c r="AR75" s="237"/>
      <c r="AS75" s="238"/>
      <c r="AT75" s="238"/>
      <c r="AU75" s="238"/>
      <c r="AV75" s="238"/>
      <c r="AW75" s="238"/>
      <c r="AX75" s="238"/>
      <c r="AY75" s="239"/>
      <c r="AZ75" s="240"/>
      <c r="BA75" s="241"/>
      <c r="BB75" s="242"/>
      <c r="BC75" s="243"/>
      <c r="BD75" s="244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</row>
    <row r="76" s="304" customFormat="true" ht="16.35" hidden="true" customHeight="true" outlineLevel="0" collapsed="false">
      <c r="A76" s="302"/>
      <c r="B76" s="303"/>
      <c r="C76" s="303"/>
      <c r="D76" s="303"/>
      <c r="U76" s="467"/>
      <c r="V76" s="494" t="s">
        <v>213</v>
      </c>
      <c r="W76" s="368" t="e">
        <f aca="false">V76-CEILING((#REF!*((100-100*#REF!)/100)+Y76)*$W$21,1)</f>
        <v>#VALUE!</v>
      </c>
      <c r="X76" s="369" t="e">
        <f aca="false">W76/V76</f>
        <v>#VALUE!</v>
      </c>
      <c r="Y76" s="370" t="e">
        <f aca="false">IF(#REF!&gt;1000,30,10)</f>
        <v>#REF!</v>
      </c>
      <c r="Z76" s="371" t="s">
        <v>214</v>
      </c>
      <c r="AA76" s="495" t="str">
        <f aca="false">V76</f>
        <v>Na dotaz</v>
      </c>
      <c r="AB76" s="496" t="s">
        <v>215</v>
      </c>
      <c r="AC76" s="496"/>
      <c r="AD76" s="497" t="s">
        <v>216</v>
      </c>
      <c r="AE76" s="498"/>
      <c r="AF76" s="499"/>
      <c r="AG76" s="471"/>
      <c r="AH76" s="472"/>
      <c r="AI76" s="473"/>
      <c r="AJ76" s="474"/>
      <c r="AK76" s="475"/>
      <c r="AL76" s="476"/>
      <c r="AM76" s="233"/>
      <c r="AN76" s="234"/>
      <c r="AO76" s="235"/>
      <c r="AP76" s="236"/>
      <c r="AQ76" s="237"/>
      <c r="AR76" s="237"/>
      <c r="AS76" s="238"/>
      <c r="AT76" s="238"/>
      <c r="AU76" s="238"/>
      <c r="AV76" s="238"/>
      <c r="AW76" s="238"/>
      <c r="AX76" s="238"/>
      <c r="AY76" s="239"/>
      <c r="AZ76" s="240"/>
      <c r="BA76" s="241"/>
      <c r="BB76" s="242"/>
      <c r="BC76" s="243"/>
      <c r="BD76" s="244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</row>
    <row r="77" s="304" customFormat="true" ht="24.95" hidden="true" customHeight="true" outlineLevel="0" collapsed="false">
      <c r="A77" s="302"/>
      <c r="B77" s="303"/>
      <c r="C77" s="303"/>
      <c r="D77" s="303"/>
      <c r="U77" s="467"/>
      <c r="V77" s="329" t="s">
        <v>217</v>
      </c>
      <c r="W77" s="329"/>
      <c r="X77" s="329"/>
      <c r="Y77" s="329"/>
      <c r="Z77" s="329"/>
      <c r="AA77" s="329"/>
      <c r="AB77" s="329"/>
      <c r="AC77" s="329"/>
      <c r="AD77" s="500" t="s">
        <v>218</v>
      </c>
      <c r="AE77" s="501"/>
      <c r="AF77" s="502"/>
      <c r="AG77" s="471"/>
      <c r="AH77" s="472"/>
      <c r="AI77" s="473"/>
      <c r="AJ77" s="474"/>
      <c r="AK77" s="475"/>
      <c r="AL77" s="476"/>
      <c r="AM77" s="233"/>
      <c r="AN77" s="234"/>
      <c r="AO77" s="235"/>
      <c r="AP77" s="236"/>
      <c r="AQ77" s="237"/>
      <c r="AR77" s="237"/>
      <c r="AS77" s="238"/>
      <c r="AT77" s="238"/>
      <c r="AU77" s="238"/>
      <c r="AV77" s="238"/>
      <c r="AW77" s="238"/>
      <c r="AX77" s="238"/>
      <c r="AY77" s="239"/>
      <c r="AZ77" s="240"/>
      <c r="BA77" s="241"/>
      <c r="BB77" s="242"/>
      <c r="BC77" s="243"/>
      <c r="BD77" s="244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</row>
    <row r="78" s="304" customFormat="true" ht="20.1" hidden="true" customHeight="true" outlineLevel="0" collapsed="false">
      <c r="A78" s="302"/>
      <c r="B78" s="303"/>
      <c r="C78" s="303"/>
      <c r="D78" s="303"/>
      <c r="U78" s="467"/>
      <c r="V78" s="503" t="s">
        <v>219</v>
      </c>
      <c r="W78" s="503"/>
      <c r="X78" s="503"/>
      <c r="Y78" s="503"/>
      <c r="Z78" s="503"/>
      <c r="AA78" s="503"/>
      <c r="AB78" s="504" t="s">
        <v>220</v>
      </c>
      <c r="AC78" s="505" t="s">
        <v>221</v>
      </c>
      <c r="AD78" s="506" t="s">
        <v>222</v>
      </c>
      <c r="AE78" s="506"/>
      <c r="AF78" s="506"/>
      <c r="AG78" s="471"/>
      <c r="AH78" s="472"/>
      <c r="AI78" s="473"/>
      <c r="AJ78" s="474"/>
      <c r="AK78" s="475"/>
      <c r="AL78" s="476"/>
      <c r="AM78" s="233"/>
      <c r="AN78" s="234"/>
      <c r="AO78" s="235"/>
      <c r="AP78" s="236"/>
      <c r="AQ78" s="237"/>
      <c r="AR78" s="237"/>
      <c r="AS78" s="238"/>
      <c r="AT78" s="238"/>
      <c r="AU78" s="238"/>
      <c r="AV78" s="238"/>
      <c r="AW78" s="238"/>
      <c r="AX78" s="238"/>
      <c r="AY78" s="239"/>
      <c r="AZ78" s="240"/>
      <c r="BA78" s="241"/>
      <c r="BB78" s="242"/>
      <c r="BC78" s="243"/>
      <c r="BD78" s="244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</row>
    <row r="79" s="304" customFormat="true" ht="16.35" hidden="true" customHeight="true" outlineLevel="0" collapsed="false">
      <c r="A79" s="302"/>
      <c r="B79" s="303"/>
      <c r="C79" s="303"/>
      <c r="D79" s="303"/>
      <c r="U79" s="467"/>
      <c r="V79" s="507" t="n">
        <f aca="false">CEILING(((190)*$V$16),100)-0</f>
        <v>5200</v>
      </c>
      <c r="W79" s="508"/>
      <c r="X79" s="509"/>
      <c r="Y79" s="510"/>
      <c r="Z79" s="511" t="s">
        <v>223</v>
      </c>
      <c r="AA79" s="512" t="n">
        <f aca="false">V79</f>
        <v>5200</v>
      </c>
      <c r="AB79" s="513" t="s">
        <v>224</v>
      </c>
      <c r="AC79" s="514" t="s">
        <v>225</v>
      </c>
      <c r="AD79" s="515" t="s">
        <v>226</v>
      </c>
      <c r="AE79" s="515"/>
      <c r="AF79" s="515"/>
      <c r="AG79" s="471"/>
      <c r="AH79" s="472"/>
      <c r="AI79" s="473"/>
      <c r="AJ79" s="474"/>
      <c r="AK79" s="475"/>
      <c r="AL79" s="476"/>
      <c r="AM79" s="233"/>
      <c r="AN79" s="234"/>
      <c r="AO79" s="235"/>
      <c r="AP79" s="236"/>
      <c r="AQ79" s="237"/>
      <c r="AR79" s="237"/>
      <c r="AS79" s="238"/>
      <c r="AT79" s="238"/>
      <c r="AU79" s="238"/>
      <c r="AV79" s="238"/>
      <c r="AW79" s="238"/>
      <c r="AX79" s="238"/>
      <c r="AY79" s="239"/>
      <c r="AZ79" s="240"/>
      <c r="BA79" s="241"/>
      <c r="BB79" s="242"/>
      <c r="BC79" s="243"/>
      <c r="BD79" s="244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</row>
    <row r="80" s="304" customFormat="true" ht="16.35" hidden="true" customHeight="true" outlineLevel="0" collapsed="false">
      <c r="A80" s="302"/>
      <c r="B80" s="303"/>
      <c r="C80" s="303"/>
      <c r="D80" s="303"/>
      <c r="U80" s="467"/>
      <c r="V80" s="507" t="n">
        <f aca="false">V79</f>
        <v>5200</v>
      </c>
      <c r="W80" s="508"/>
      <c r="X80" s="509"/>
      <c r="Y80" s="510"/>
      <c r="Z80" s="511" t="s">
        <v>227</v>
      </c>
      <c r="AA80" s="512" t="n">
        <f aca="false">V80</f>
        <v>5200</v>
      </c>
      <c r="AB80" s="513" t="s">
        <v>228</v>
      </c>
      <c r="AC80" s="514" t="s">
        <v>225</v>
      </c>
      <c r="AD80" s="515" t="s">
        <v>229</v>
      </c>
      <c r="AE80" s="515"/>
      <c r="AF80" s="515"/>
      <c r="AG80" s="471"/>
      <c r="AH80" s="472"/>
      <c r="AI80" s="473"/>
      <c r="AJ80" s="474"/>
      <c r="AK80" s="475"/>
      <c r="AL80" s="476"/>
      <c r="AM80" s="233"/>
      <c r="AN80" s="234"/>
      <c r="AO80" s="235"/>
      <c r="AP80" s="236"/>
      <c r="AQ80" s="237"/>
      <c r="AR80" s="237"/>
      <c r="AS80" s="238"/>
      <c r="AT80" s="238"/>
      <c r="AU80" s="238"/>
      <c r="AV80" s="238"/>
      <c r="AW80" s="238"/>
      <c r="AX80" s="238"/>
      <c r="AY80" s="239"/>
      <c r="AZ80" s="240"/>
      <c r="BA80" s="241"/>
      <c r="BB80" s="242"/>
      <c r="BC80" s="243"/>
      <c r="BD80" s="244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</row>
    <row r="81" s="304" customFormat="true" ht="16.35" hidden="true" customHeight="true" outlineLevel="0" collapsed="false">
      <c r="A81" s="302"/>
      <c r="B81" s="303"/>
      <c r="C81" s="303"/>
      <c r="D81" s="303"/>
      <c r="U81" s="467"/>
      <c r="V81" s="507" t="n">
        <f aca="false">V79</f>
        <v>5200</v>
      </c>
      <c r="W81" s="508"/>
      <c r="X81" s="509"/>
      <c r="Y81" s="510"/>
      <c r="Z81" s="511" t="s">
        <v>230</v>
      </c>
      <c r="AA81" s="512" t="n">
        <f aca="false">V81</f>
        <v>5200</v>
      </c>
      <c r="AB81" s="513" t="s">
        <v>231</v>
      </c>
      <c r="AC81" s="514" t="s">
        <v>225</v>
      </c>
      <c r="AD81" s="515" t="s">
        <v>232</v>
      </c>
      <c r="AE81" s="515"/>
      <c r="AF81" s="515"/>
      <c r="AG81" s="471"/>
      <c r="AH81" s="472"/>
      <c r="AI81" s="473"/>
      <c r="AJ81" s="474"/>
      <c r="AK81" s="475"/>
      <c r="AL81" s="476"/>
      <c r="AM81" s="233"/>
      <c r="AN81" s="234"/>
      <c r="AO81" s="235"/>
      <c r="AP81" s="236"/>
      <c r="AQ81" s="237"/>
      <c r="AR81" s="237"/>
      <c r="AS81" s="238"/>
      <c r="AT81" s="238"/>
      <c r="AU81" s="238"/>
      <c r="AV81" s="238"/>
      <c r="AW81" s="238"/>
      <c r="AX81" s="238"/>
      <c r="AY81" s="239"/>
      <c r="AZ81" s="240"/>
      <c r="BA81" s="241"/>
      <c r="BB81" s="242"/>
      <c r="BC81" s="243"/>
      <c r="BD81" s="244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</row>
    <row r="82" s="304" customFormat="true" ht="16.35" hidden="true" customHeight="true" outlineLevel="0" collapsed="false">
      <c r="A82" s="302"/>
      <c r="B82" s="303"/>
      <c r="C82" s="303"/>
      <c r="D82" s="303"/>
      <c r="U82" s="467"/>
      <c r="V82" s="516" t="n">
        <f aca="false">V79</f>
        <v>5200</v>
      </c>
      <c r="W82" s="517"/>
      <c r="X82" s="518"/>
      <c r="Y82" s="519"/>
      <c r="Z82" s="520" t="s">
        <v>233</v>
      </c>
      <c r="AA82" s="521" t="n">
        <f aca="false">V82</f>
        <v>5200</v>
      </c>
      <c r="AB82" s="513" t="s">
        <v>234</v>
      </c>
      <c r="AC82" s="514" t="s">
        <v>225</v>
      </c>
      <c r="AD82" s="515" t="s">
        <v>235</v>
      </c>
      <c r="AE82" s="515"/>
      <c r="AF82" s="515"/>
      <c r="AG82" s="471"/>
      <c r="AH82" s="472"/>
      <c r="AI82" s="473"/>
      <c r="AJ82" s="474"/>
      <c r="AK82" s="475"/>
      <c r="AL82" s="476"/>
      <c r="AM82" s="233"/>
      <c r="AN82" s="234"/>
      <c r="AO82" s="235"/>
      <c r="AP82" s="236"/>
      <c r="AQ82" s="237"/>
      <c r="AR82" s="237"/>
      <c r="AS82" s="238"/>
      <c r="AT82" s="238"/>
      <c r="AU82" s="238"/>
      <c r="AV82" s="238"/>
      <c r="AW82" s="238"/>
      <c r="AX82" s="238"/>
      <c r="AY82" s="239"/>
      <c r="AZ82" s="240"/>
      <c r="BA82" s="241"/>
      <c r="BB82" s="242"/>
      <c r="BC82" s="243"/>
      <c r="BD82" s="244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</row>
    <row r="83" s="304" customFormat="true" ht="16.35" hidden="true" customHeight="true" outlineLevel="0" collapsed="false">
      <c r="A83" s="302"/>
      <c r="B83" s="303"/>
      <c r="C83" s="303"/>
      <c r="D83" s="303"/>
      <c r="U83" s="467"/>
      <c r="V83" s="507" t="n">
        <f aca="false">CEILING(((70)*$V$16),100)+300</f>
        <v>2200</v>
      </c>
      <c r="W83" s="522"/>
      <c r="X83" s="523"/>
      <c r="Y83" s="524"/>
      <c r="Z83" s="525" t="s">
        <v>236</v>
      </c>
      <c r="AA83" s="526" t="n">
        <f aca="false">V83</f>
        <v>2200</v>
      </c>
      <c r="AB83" s="527"/>
      <c r="AC83" s="528"/>
      <c r="AD83" s="529" t="s">
        <v>237</v>
      </c>
      <c r="AE83" s="529"/>
      <c r="AF83" s="529"/>
      <c r="AG83" s="471"/>
      <c r="AH83" s="472"/>
      <c r="AI83" s="473"/>
      <c r="AJ83" s="474"/>
      <c r="AK83" s="475"/>
      <c r="AL83" s="476"/>
      <c r="AM83" s="233"/>
      <c r="AN83" s="234"/>
      <c r="AO83" s="235"/>
      <c r="AP83" s="236"/>
      <c r="AQ83" s="237"/>
      <c r="AR83" s="237"/>
      <c r="AS83" s="238"/>
      <c r="AT83" s="238"/>
      <c r="AU83" s="238"/>
      <c r="AV83" s="238"/>
      <c r="AW83" s="238"/>
      <c r="AX83" s="238"/>
      <c r="AY83" s="239"/>
      <c r="AZ83" s="240"/>
      <c r="BA83" s="241"/>
      <c r="BB83" s="242"/>
      <c r="BC83" s="243"/>
      <c r="BD83" s="244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</row>
    <row r="84" s="304" customFormat="true" ht="20.1" hidden="true" customHeight="true" outlineLevel="0" collapsed="false">
      <c r="A84" s="302"/>
      <c r="B84" s="303"/>
      <c r="C84" s="303"/>
      <c r="D84" s="303"/>
      <c r="U84" s="467"/>
      <c r="V84" s="530" t="s">
        <v>219</v>
      </c>
      <c r="W84" s="530"/>
      <c r="X84" s="530"/>
      <c r="Y84" s="530"/>
      <c r="Z84" s="530"/>
      <c r="AA84" s="530"/>
      <c r="AB84" s="504" t="s">
        <v>238</v>
      </c>
      <c r="AC84" s="505" t="s">
        <v>221</v>
      </c>
      <c r="AD84" s="531" t="s">
        <v>239</v>
      </c>
      <c r="AE84" s="531"/>
      <c r="AF84" s="531"/>
      <c r="AG84" s="471"/>
      <c r="AH84" s="472"/>
      <c r="AI84" s="473"/>
      <c r="AJ84" s="474"/>
      <c r="AK84" s="475"/>
      <c r="AL84" s="476"/>
      <c r="AM84" s="233"/>
      <c r="AN84" s="234"/>
      <c r="AO84" s="235"/>
      <c r="AP84" s="236"/>
      <c r="AQ84" s="237"/>
      <c r="AR84" s="237"/>
      <c r="AS84" s="238"/>
      <c r="AT84" s="238"/>
      <c r="AU84" s="238"/>
      <c r="AV84" s="238"/>
      <c r="AW84" s="238"/>
      <c r="AX84" s="238"/>
      <c r="AY84" s="239"/>
      <c r="AZ84" s="240"/>
      <c r="BA84" s="241"/>
      <c r="BB84" s="242"/>
      <c r="BC84" s="243"/>
      <c r="BD84" s="244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</row>
    <row r="85" s="304" customFormat="true" ht="16.35" hidden="true" customHeight="true" outlineLevel="0" collapsed="false">
      <c r="A85" s="302"/>
      <c r="B85" s="303"/>
      <c r="C85" s="303"/>
      <c r="D85" s="303"/>
      <c r="U85" s="467"/>
      <c r="V85" s="507" t="n">
        <f aca="false">CEILING(((215)*$V$16),100)-0</f>
        <v>5900</v>
      </c>
      <c r="W85" s="532"/>
      <c r="X85" s="533"/>
      <c r="Y85" s="534"/>
      <c r="Z85" s="535" t="s">
        <v>240</v>
      </c>
      <c r="AA85" s="536" t="n">
        <f aca="false">V85</f>
        <v>5900</v>
      </c>
      <c r="AB85" s="513" t="s">
        <v>241</v>
      </c>
      <c r="AC85" s="514" t="s">
        <v>225</v>
      </c>
      <c r="AD85" s="515" t="s">
        <v>242</v>
      </c>
      <c r="AE85" s="515"/>
      <c r="AF85" s="515"/>
      <c r="AG85" s="471"/>
      <c r="AH85" s="472"/>
      <c r="AI85" s="473"/>
      <c r="AJ85" s="474"/>
      <c r="AK85" s="475"/>
      <c r="AL85" s="476"/>
      <c r="AM85" s="233"/>
      <c r="AN85" s="234"/>
      <c r="AO85" s="235"/>
      <c r="AP85" s="236"/>
      <c r="AQ85" s="237"/>
      <c r="AR85" s="237"/>
      <c r="AS85" s="238"/>
      <c r="AT85" s="238"/>
      <c r="AU85" s="238"/>
      <c r="AV85" s="238"/>
      <c r="AW85" s="238"/>
      <c r="AX85" s="238"/>
      <c r="AY85" s="239"/>
      <c r="AZ85" s="240"/>
      <c r="BA85" s="241"/>
      <c r="BB85" s="242"/>
      <c r="BC85" s="243"/>
      <c r="BD85" s="244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</row>
    <row r="86" s="304" customFormat="true" ht="16.35" hidden="true" customHeight="true" outlineLevel="0" collapsed="false">
      <c r="A86" s="302"/>
      <c r="B86" s="303"/>
      <c r="C86" s="303"/>
      <c r="D86" s="303"/>
      <c r="U86" s="467"/>
      <c r="V86" s="507" t="n">
        <f aca="false">V85</f>
        <v>5900</v>
      </c>
      <c r="W86" s="532"/>
      <c r="X86" s="533"/>
      <c r="Y86" s="534"/>
      <c r="Z86" s="535" t="s">
        <v>243</v>
      </c>
      <c r="AA86" s="536" t="n">
        <f aca="false">V86</f>
        <v>5900</v>
      </c>
      <c r="AB86" s="513" t="s">
        <v>244</v>
      </c>
      <c r="AC86" s="514" t="s">
        <v>225</v>
      </c>
      <c r="AD86" s="515" t="s">
        <v>245</v>
      </c>
      <c r="AE86" s="515"/>
      <c r="AF86" s="515"/>
      <c r="AG86" s="471"/>
      <c r="AH86" s="472"/>
      <c r="AI86" s="473"/>
      <c r="AJ86" s="474"/>
      <c r="AK86" s="475"/>
      <c r="AL86" s="476"/>
      <c r="AM86" s="233"/>
      <c r="AN86" s="234"/>
      <c r="AO86" s="235"/>
      <c r="AP86" s="236"/>
      <c r="AQ86" s="237"/>
      <c r="AR86" s="237"/>
      <c r="AS86" s="238"/>
      <c r="AT86" s="238"/>
      <c r="AU86" s="238"/>
      <c r="AV86" s="238"/>
      <c r="AW86" s="238"/>
      <c r="AX86" s="238"/>
      <c r="AY86" s="239"/>
      <c r="AZ86" s="240"/>
      <c r="BA86" s="241"/>
      <c r="BB86" s="242"/>
      <c r="BC86" s="243"/>
      <c r="BD86" s="244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</row>
    <row r="87" s="304" customFormat="true" ht="16.35" hidden="true" customHeight="true" outlineLevel="0" collapsed="false">
      <c r="A87" s="302"/>
      <c r="B87" s="303"/>
      <c r="C87" s="303"/>
      <c r="D87" s="303"/>
      <c r="U87" s="467"/>
      <c r="V87" s="507" t="n">
        <f aca="false">V85</f>
        <v>5900</v>
      </c>
      <c r="W87" s="532"/>
      <c r="X87" s="533"/>
      <c r="Y87" s="534"/>
      <c r="Z87" s="535" t="s">
        <v>246</v>
      </c>
      <c r="AA87" s="536" t="n">
        <f aca="false">V87</f>
        <v>5900</v>
      </c>
      <c r="AB87" s="513" t="s">
        <v>247</v>
      </c>
      <c r="AC87" s="514" t="s">
        <v>225</v>
      </c>
      <c r="AD87" s="515" t="s">
        <v>248</v>
      </c>
      <c r="AE87" s="515"/>
      <c r="AF87" s="515"/>
      <c r="AG87" s="471"/>
      <c r="AH87" s="472"/>
      <c r="AI87" s="473"/>
      <c r="AJ87" s="474"/>
      <c r="AK87" s="475"/>
      <c r="AL87" s="476"/>
      <c r="AM87" s="233"/>
      <c r="AN87" s="234"/>
      <c r="AO87" s="235"/>
      <c r="AP87" s="236"/>
      <c r="AQ87" s="237"/>
      <c r="AR87" s="237"/>
      <c r="AS87" s="238"/>
      <c r="AT87" s="238"/>
      <c r="AU87" s="238"/>
      <c r="AV87" s="238"/>
      <c r="AW87" s="238"/>
      <c r="AX87" s="238"/>
      <c r="AY87" s="239"/>
      <c r="AZ87" s="240"/>
      <c r="BA87" s="241"/>
      <c r="BB87" s="242"/>
      <c r="BC87" s="243"/>
      <c r="BD87" s="244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</row>
    <row r="88" s="304" customFormat="true" ht="16.35" hidden="true" customHeight="true" outlineLevel="0" collapsed="false">
      <c r="A88" s="302"/>
      <c r="B88" s="303"/>
      <c r="C88" s="303"/>
      <c r="D88" s="303"/>
      <c r="U88" s="467"/>
      <c r="V88" s="537" t="n">
        <f aca="false">V83</f>
        <v>2200</v>
      </c>
      <c r="W88" s="538"/>
      <c r="X88" s="539"/>
      <c r="Y88" s="540"/>
      <c r="Z88" s="541" t="s">
        <v>236</v>
      </c>
      <c r="AA88" s="542" t="n">
        <f aca="false">V88</f>
        <v>2200</v>
      </c>
      <c r="AB88" s="543"/>
      <c r="AC88" s="544"/>
      <c r="AD88" s="545" t="s">
        <v>237</v>
      </c>
      <c r="AE88" s="545"/>
      <c r="AF88" s="545"/>
      <c r="AG88" s="471"/>
      <c r="AH88" s="472"/>
      <c r="AI88" s="473"/>
      <c r="AJ88" s="474"/>
      <c r="AK88" s="475"/>
      <c r="AL88" s="476"/>
      <c r="AM88" s="233"/>
      <c r="AN88" s="234"/>
      <c r="AO88" s="235"/>
      <c r="AP88" s="236"/>
      <c r="AQ88" s="237"/>
      <c r="AR88" s="237"/>
      <c r="AS88" s="238"/>
      <c r="AT88" s="238"/>
      <c r="AU88" s="238"/>
      <c r="AV88" s="238"/>
      <c r="AW88" s="238"/>
      <c r="AX88" s="238"/>
      <c r="AY88" s="239"/>
      <c r="AZ88" s="240"/>
      <c r="BA88" s="241"/>
      <c r="BB88" s="242"/>
      <c r="BC88" s="243"/>
      <c r="BD88" s="244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</row>
    <row r="89" s="304" customFormat="true" ht="20.1" hidden="true" customHeight="true" outlineLevel="0" collapsed="false">
      <c r="A89" s="302"/>
      <c r="B89" s="303"/>
      <c r="C89" s="303"/>
      <c r="D89" s="303"/>
      <c r="U89" s="467"/>
      <c r="V89" s="546" t="s">
        <v>249</v>
      </c>
      <c r="W89" s="546"/>
      <c r="X89" s="546"/>
      <c r="Y89" s="546"/>
      <c r="Z89" s="546"/>
      <c r="AA89" s="546"/>
      <c r="AB89" s="546"/>
      <c r="AC89" s="546"/>
      <c r="AD89" s="546"/>
      <c r="AE89" s="546"/>
      <c r="AF89" s="546"/>
      <c r="AG89" s="547"/>
      <c r="AH89" s="472"/>
      <c r="AI89" s="473"/>
      <c r="AJ89" s="474"/>
      <c r="AK89" s="475"/>
      <c r="AL89" s="476"/>
      <c r="AM89" s="233"/>
      <c r="AN89" s="234"/>
      <c r="AO89" s="235"/>
      <c r="AP89" s="236"/>
      <c r="AQ89" s="237"/>
      <c r="AR89" s="237"/>
      <c r="AS89" s="238"/>
      <c r="AT89" s="238"/>
      <c r="AU89" s="238"/>
      <c r="AV89" s="238"/>
      <c r="AW89" s="238"/>
      <c r="AX89" s="238"/>
      <c r="AY89" s="239"/>
      <c r="AZ89" s="240"/>
      <c r="BA89" s="241"/>
      <c r="BB89" s="242"/>
      <c r="BC89" s="243"/>
      <c r="BD89" s="244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</row>
    <row r="90" s="304" customFormat="true" ht="16.35" hidden="true" customHeight="true" outlineLevel="0" collapsed="false">
      <c r="A90" s="302"/>
      <c r="B90" s="303"/>
      <c r="C90" s="303"/>
      <c r="D90" s="303"/>
      <c r="U90" s="467"/>
      <c r="V90" s="507" t="n">
        <f aca="false">CEILING(((132)*$V$16),100)+0</f>
        <v>3600</v>
      </c>
      <c r="W90" s="532"/>
      <c r="X90" s="533"/>
      <c r="Y90" s="534"/>
      <c r="Z90" s="535" t="s">
        <v>250</v>
      </c>
      <c r="AA90" s="536" t="n">
        <f aca="false">V90</f>
        <v>3600</v>
      </c>
      <c r="AB90" s="513" t="n">
        <v>8.838</v>
      </c>
      <c r="AC90" s="548" t="s">
        <v>251</v>
      </c>
      <c r="AD90" s="549" t="s">
        <v>252</v>
      </c>
      <c r="AE90" s="549"/>
      <c r="AF90" s="549"/>
      <c r="AG90" s="471"/>
      <c r="AH90" s="472"/>
      <c r="AI90" s="473"/>
      <c r="AJ90" s="474"/>
      <c r="AK90" s="475"/>
      <c r="AL90" s="476"/>
      <c r="AM90" s="233"/>
      <c r="AN90" s="234"/>
      <c r="AO90" s="235"/>
      <c r="AP90" s="236"/>
      <c r="AQ90" s="237"/>
      <c r="AR90" s="237"/>
      <c r="AS90" s="238"/>
      <c r="AT90" s="238"/>
      <c r="AU90" s="238"/>
      <c r="AV90" s="238"/>
      <c r="AW90" s="238"/>
      <c r="AX90" s="238"/>
      <c r="AY90" s="239"/>
      <c r="AZ90" s="240"/>
      <c r="BA90" s="241"/>
      <c r="BB90" s="242"/>
      <c r="BC90" s="243"/>
      <c r="BD90" s="244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</row>
    <row r="91" s="304" customFormat="true" ht="16.35" hidden="true" customHeight="true" outlineLevel="0" collapsed="false">
      <c r="A91" s="302"/>
      <c r="B91" s="303"/>
      <c r="C91" s="303"/>
      <c r="D91" s="303"/>
      <c r="U91" s="467"/>
      <c r="V91" s="550" t="n">
        <f aca="false">V90</f>
        <v>3600</v>
      </c>
      <c r="W91" s="532"/>
      <c r="X91" s="533"/>
      <c r="Y91" s="534"/>
      <c r="Z91" s="535" t="s">
        <v>253</v>
      </c>
      <c r="AA91" s="536" t="n">
        <f aca="false">V91</f>
        <v>3600</v>
      </c>
      <c r="AB91" s="551" t="n">
        <v>16.8</v>
      </c>
      <c r="AC91" s="548" t="s">
        <v>251</v>
      </c>
      <c r="AD91" s="549" t="s">
        <v>252</v>
      </c>
      <c r="AE91" s="549"/>
      <c r="AF91" s="549"/>
      <c r="AG91" s="471"/>
      <c r="AH91" s="472"/>
      <c r="AI91" s="473"/>
      <c r="AJ91" s="474"/>
      <c r="AK91" s="475"/>
      <c r="AL91" s="476"/>
      <c r="AM91" s="233"/>
      <c r="AN91" s="234"/>
      <c r="AO91" s="235"/>
      <c r="AP91" s="236"/>
      <c r="AQ91" s="237"/>
      <c r="AR91" s="237"/>
      <c r="AS91" s="238"/>
      <c r="AT91" s="238"/>
      <c r="AU91" s="238"/>
      <c r="AV91" s="238"/>
      <c r="AW91" s="238"/>
      <c r="AX91" s="238"/>
      <c r="AY91" s="239"/>
      <c r="AZ91" s="240"/>
      <c r="BA91" s="241"/>
      <c r="BB91" s="242"/>
      <c r="BC91" s="243"/>
      <c r="BD91" s="244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</row>
    <row r="92" s="304" customFormat="true" ht="16.35" hidden="true" customHeight="true" outlineLevel="0" collapsed="false">
      <c r="A92" s="302"/>
      <c r="B92" s="303"/>
      <c r="C92" s="303"/>
      <c r="D92" s="303"/>
      <c r="U92" s="467"/>
      <c r="V92" s="550" t="n">
        <f aca="false">V90</f>
        <v>3600</v>
      </c>
      <c r="W92" s="532"/>
      <c r="X92" s="533"/>
      <c r="Y92" s="534"/>
      <c r="Z92" s="535" t="s">
        <v>254</v>
      </c>
      <c r="AA92" s="536" t="n">
        <f aca="false">V92</f>
        <v>3600</v>
      </c>
      <c r="AB92" s="551" t="n">
        <v>33.07</v>
      </c>
      <c r="AC92" s="548" t="s">
        <v>251</v>
      </c>
      <c r="AD92" s="549" t="s">
        <v>252</v>
      </c>
      <c r="AE92" s="549"/>
      <c r="AF92" s="549"/>
      <c r="AG92" s="471"/>
      <c r="AH92" s="472"/>
      <c r="AI92" s="473"/>
      <c r="AJ92" s="474"/>
      <c r="AK92" s="475"/>
      <c r="AL92" s="476"/>
      <c r="AM92" s="233"/>
      <c r="AN92" s="234"/>
      <c r="AO92" s="235"/>
      <c r="AP92" s="236"/>
      <c r="AQ92" s="237"/>
      <c r="AR92" s="237"/>
      <c r="AS92" s="238"/>
      <c r="AT92" s="238"/>
      <c r="AU92" s="238"/>
      <c r="AV92" s="238"/>
      <c r="AW92" s="238"/>
      <c r="AX92" s="238"/>
      <c r="AY92" s="239"/>
      <c r="AZ92" s="240"/>
      <c r="BA92" s="241"/>
      <c r="BB92" s="242"/>
      <c r="BC92" s="243"/>
      <c r="BD92" s="244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</row>
    <row r="93" s="304" customFormat="true" ht="16.35" hidden="true" customHeight="true" outlineLevel="0" collapsed="false">
      <c r="A93" s="302"/>
      <c r="B93" s="303"/>
      <c r="C93" s="303"/>
      <c r="D93" s="303"/>
      <c r="U93" s="467"/>
      <c r="V93" s="550" t="n">
        <f aca="false">V90</f>
        <v>3600</v>
      </c>
      <c r="W93" s="532"/>
      <c r="X93" s="533"/>
      <c r="Y93" s="534"/>
      <c r="Z93" s="535" t="s">
        <v>255</v>
      </c>
      <c r="AA93" s="536" t="n">
        <f aca="false">V93</f>
        <v>3600</v>
      </c>
      <c r="AB93" s="551" t="n">
        <v>72.59</v>
      </c>
      <c r="AC93" s="548" t="s">
        <v>251</v>
      </c>
      <c r="AD93" s="549" t="s">
        <v>252</v>
      </c>
      <c r="AE93" s="549"/>
      <c r="AF93" s="549"/>
      <c r="AG93" s="471"/>
      <c r="AH93" s="472"/>
      <c r="AI93" s="473"/>
      <c r="AJ93" s="474"/>
      <c r="AK93" s="475"/>
      <c r="AL93" s="476"/>
      <c r="AM93" s="233"/>
      <c r="AN93" s="234"/>
      <c r="AO93" s="235"/>
      <c r="AP93" s="236"/>
      <c r="AQ93" s="237"/>
      <c r="AR93" s="237"/>
      <c r="AS93" s="238"/>
      <c r="AT93" s="238"/>
      <c r="AU93" s="238"/>
      <c r="AV93" s="238"/>
      <c r="AW93" s="238"/>
      <c r="AX93" s="238"/>
      <c r="AY93" s="239"/>
      <c r="AZ93" s="240"/>
      <c r="BA93" s="241"/>
      <c r="BB93" s="242"/>
      <c r="BC93" s="243"/>
      <c r="BD93" s="244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</row>
    <row r="94" s="304" customFormat="true" ht="16.35" hidden="true" customHeight="true" outlineLevel="0" collapsed="false">
      <c r="A94" s="302"/>
      <c r="B94" s="303"/>
      <c r="C94" s="303"/>
      <c r="D94" s="303"/>
      <c r="U94" s="467"/>
      <c r="V94" s="550" t="n">
        <f aca="false">V90</f>
        <v>3600</v>
      </c>
      <c r="W94" s="532"/>
      <c r="X94" s="533"/>
      <c r="Y94" s="534"/>
      <c r="Z94" s="535" t="s">
        <v>256</v>
      </c>
      <c r="AA94" s="536" t="n">
        <f aca="false">V94</f>
        <v>3600</v>
      </c>
      <c r="AB94" s="551" t="n">
        <v>117</v>
      </c>
      <c r="AC94" s="548" t="s">
        <v>251</v>
      </c>
      <c r="AD94" s="549" t="s">
        <v>252</v>
      </c>
      <c r="AE94" s="549"/>
      <c r="AF94" s="549"/>
      <c r="AG94" s="471"/>
      <c r="AH94" s="472"/>
      <c r="AI94" s="473"/>
      <c r="AJ94" s="474"/>
      <c r="AK94" s="475"/>
      <c r="AL94" s="476"/>
      <c r="AM94" s="233"/>
      <c r="AN94" s="234"/>
      <c r="AO94" s="235"/>
      <c r="AP94" s="236"/>
      <c r="AQ94" s="237"/>
      <c r="AR94" s="237"/>
      <c r="AS94" s="238"/>
      <c r="AT94" s="238"/>
      <c r="AU94" s="238"/>
      <c r="AV94" s="238"/>
      <c r="AW94" s="238"/>
      <c r="AX94" s="238"/>
      <c r="AY94" s="239"/>
      <c r="AZ94" s="240"/>
      <c r="BA94" s="241"/>
      <c r="BB94" s="242"/>
      <c r="BC94" s="243"/>
      <c r="BD94" s="244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</row>
    <row r="95" s="304" customFormat="true" ht="16.35" hidden="true" customHeight="true" outlineLevel="0" collapsed="false">
      <c r="A95" s="302"/>
      <c r="B95" s="303"/>
      <c r="C95" s="303"/>
      <c r="D95" s="303"/>
      <c r="U95" s="467"/>
      <c r="V95" s="550" t="n">
        <f aca="false">V90</f>
        <v>3600</v>
      </c>
      <c r="W95" s="532"/>
      <c r="X95" s="533"/>
      <c r="Y95" s="534"/>
      <c r="Z95" s="535" t="s">
        <v>257</v>
      </c>
      <c r="AA95" s="536" t="n">
        <f aca="false">V95</f>
        <v>3600</v>
      </c>
      <c r="AB95" s="551" t="n">
        <v>234.3</v>
      </c>
      <c r="AC95" s="548" t="s">
        <v>251</v>
      </c>
      <c r="AD95" s="549" t="s">
        <v>252</v>
      </c>
      <c r="AE95" s="549"/>
      <c r="AF95" s="549"/>
      <c r="AG95" s="471"/>
      <c r="AH95" s="472"/>
      <c r="AI95" s="473"/>
      <c r="AJ95" s="474"/>
      <c r="AK95" s="475"/>
      <c r="AL95" s="476"/>
      <c r="AM95" s="233"/>
      <c r="AN95" s="234"/>
      <c r="AO95" s="235"/>
      <c r="AP95" s="236"/>
      <c r="AQ95" s="237"/>
      <c r="AR95" s="237"/>
      <c r="AS95" s="238"/>
      <c r="AT95" s="238"/>
      <c r="AU95" s="238"/>
      <c r="AV95" s="238"/>
      <c r="AW95" s="238"/>
      <c r="AX95" s="238"/>
      <c r="AY95" s="239"/>
      <c r="AZ95" s="240"/>
      <c r="BA95" s="241"/>
      <c r="BB95" s="242"/>
      <c r="BC95" s="243"/>
      <c r="BD95" s="244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</row>
    <row r="96" s="304" customFormat="true" ht="16.35" hidden="true" customHeight="true" outlineLevel="0" collapsed="false">
      <c r="A96" s="302"/>
      <c r="B96" s="303"/>
      <c r="C96" s="303"/>
      <c r="D96" s="303"/>
      <c r="U96" s="467"/>
      <c r="V96" s="550" t="n">
        <f aca="false">V90</f>
        <v>3600</v>
      </c>
      <c r="W96" s="532"/>
      <c r="X96" s="533"/>
      <c r="Y96" s="534"/>
      <c r="Z96" s="535" t="s">
        <v>258</v>
      </c>
      <c r="AA96" s="536" t="n">
        <f aca="false">V96</f>
        <v>3600</v>
      </c>
      <c r="AB96" s="551" t="n">
        <v>446.3</v>
      </c>
      <c r="AC96" s="548" t="s">
        <v>251</v>
      </c>
      <c r="AD96" s="549" t="s">
        <v>252</v>
      </c>
      <c r="AE96" s="549"/>
      <c r="AF96" s="549"/>
      <c r="AG96" s="471"/>
      <c r="AH96" s="472"/>
      <c r="AI96" s="473"/>
      <c r="AJ96" s="474"/>
      <c r="AK96" s="475"/>
      <c r="AL96" s="476"/>
      <c r="AM96" s="233"/>
      <c r="AN96" s="234"/>
      <c r="AO96" s="235"/>
      <c r="AP96" s="236"/>
      <c r="AQ96" s="237"/>
      <c r="AR96" s="237"/>
      <c r="AS96" s="238"/>
      <c r="AT96" s="238"/>
      <c r="AU96" s="238"/>
      <c r="AV96" s="238"/>
      <c r="AW96" s="238"/>
      <c r="AX96" s="238"/>
      <c r="AY96" s="239"/>
      <c r="AZ96" s="240"/>
      <c r="BA96" s="241"/>
      <c r="BB96" s="242"/>
      <c r="BC96" s="243"/>
      <c r="BD96" s="244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</row>
    <row r="97" s="304" customFormat="true" ht="16.35" hidden="true" customHeight="true" outlineLevel="0" collapsed="false">
      <c r="A97" s="302"/>
      <c r="B97" s="303"/>
      <c r="C97" s="303"/>
      <c r="D97" s="303"/>
      <c r="U97" s="467"/>
      <c r="V97" s="550" t="n">
        <f aca="false">V90</f>
        <v>3600</v>
      </c>
      <c r="W97" s="532"/>
      <c r="X97" s="533"/>
      <c r="Y97" s="534"/>
      <c r="Z97" s="535" t="s">
        <v>259</v>
      </c>
      <c r="AA97" s="536" t="n">
        <f aca="false">V97</f>
        <v>3600</v>
      </c>
      <c r="AB97" s="551" t="n">
        <v>822</v>
      </c>
      <c r="AC97" s="548" t="s">
        <v>251</v>
      </c>
      <c r="AD97" s="549" t="s">
        <v>252</v>
      </c>
      <c r="AE97" s="549"/>
      <c r="AF97" s="549"/>
      <c r="AG97" s="471"/>
      <c r="AH97" s="472"/>
      <c r="AI97" s="473"/>
      <c r="AJ97" s="474"/>
      <c r="AK97" s="475"/>
      <c r="AL97" s="476"/>
      <c r="AM97" s="233"/>
      <c r="AN97" s="234"/>
      <c r="AO97" s="235"/>
      <c r="AP97" s="236"/>
      <c r="AQ97" s="237"/>
      <c r="AR97" s="237"/>
      <c r="AS97" s="238"/>
      <c r="AT97" s="238"/>
      <c r="AU97" s="238"/>
      <c r="AV97" s="238"/>
      <c r="AW97" s="238"/>
      <c r="AX97" s="238"/>
      <c r="AY97" s="239"/>
      <c r="AZ97" s="240"/>
      <c r="BA97" s="241"/>
      <c r="BB97" s="242"/>
      <c r="BC97" s="243"/>
      <c r="BD97" s="244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</row>
    <row r="98" s="304" customFormat="true" ht="16.35" hidden="true" customHeight="true" outlineLevel="0" collapsed="false">
      <c r="A98" s="302"/>
      <c r="B98" s="303"/>
      <c r="C98" s="303"/>
      <c r="D98" s="303"/>
      <c r="U98" s="467"/>
      <c r="V98" s="550" t="n">
        <f aca="false">V90</f>
        <v>3600</v>
      </c>
      <c r="W98" s="532"/>
      <c r="X98" s="533"/>
      <c r="Y98" s="534"/>
      <c r="Z98" s="535" t="s">
        <v>260</v>
      </c>
      <c r="AA98" s="536" t="n">
        <f aca="false">V98</f>
        <v>3600</v>
      </c>
      <c r="AB98" s="551" t="n">
        <v>1456</v>
      </c>
      <c r="AC98" s="548" t="s">
        <v>251</v>
      </c>
      <c r="AD98" s="549" t="s">
        <v>252</v>
      </c>
      <c r="AE98" s="549"/>
      <c r="AF98" s="549"/>
      <c r="AG98" s="471"/>
      <c r="AH98" s="472"/>
      <c r="AI98" s="473"/>
      <c r="AJ98" s="474"/>
      <c r="AK98" s="475"/>
      <c r="AL98" s="476"/>
      <c r="AM98" s="233"/>
      <c r="AN98" s="234"/>
      <c r="AO98" s="235"/>
      <c r="AP98" s="236"/>
      <c r="AQ98" s="237"/>
      <c r="AR98" s="237"/>
      <c r="AS98" s="238"/>
      <c r="AT98" s="238"/>
      <c r="AU98" s="238"/>
      <c r="AV98" s="238"/>
      <c r="AW98" s="238"/>
      <c r="AX98" s="238"/>
      <c r="AY98" s="239"/>
      <c r="AZ98" s="240"/>
      <c r="BA98" s="241"/>
      <c r="BB98" s="242"/>
      <c r="BC98" s="243"/>
      <c r="BD98" s="244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</row>
    <row r="99" s="304" customFormat="true" ht="24.95" hidden="false" customHeight="true" outlineLevel="0" collapsed="false">
      <c r="A99" s="302"/>
      <c r="B99" s="303"/>
      <c r="C99" s="303"/>
      <c r="D99" s="303"/>
      <c r="U99" s="467"/>
      <c r="V99" s="552" t="s">
        <v>261</v>
      </c>
      <c r="W99" s="552"/>
      <c r="X99" s="552"/>
      <c r="Y99" s="552"/>
      <c r="Z99" s="552"/>
      <c r="AA99" s="552"/>
      <c r="AB99" s="552"/>
      <c r="AC99" s="552"/>
      <c r="AD99" s="553"/>
      <c r="AE99" s="554"/>
      <c r="AF99" s="555"/>
      <c r="AG99" s="471"/>
      <c r="AH99" s="472"/>
      <c r="AI99" s="473"/>
      <c r="AJ99" s="474"/>
      <c r="AK99" s="475"/>
      <c r="AL99" s="476"/>
      <c r="AM99" s="233"/>
      <c r="AN99" s="234"/>
      <c r="AO99" s="235"/>
      <c r="AP99" s="236"/>
      <c r="AQ99" s="237"/>
      <c r="AR99" s="237"/>
      <c r="AS99" s="238"/>
      <c r="AT99" s="238"/>
      <c r="AU99" s="238"/>
      <c r="AV99" s="238"/>
      <c r="AW99" s="238"/>
      <c r="AX99" s="238"/>
      <c r="AY99" s="239"/>
      <c r="AZ99" s="240"/>
      <c r="BA99" s="241"/>
      <c r="BB99" s="242"/>
      <c r="BC99" s="243"/>
      <c r="BD99" s="244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</row>
    <row r="100" s="304" customFormat="true" ht="20.1" hidden="true" customHeight="true" outlineLevel="0" collapsed="false">
      <c r="A100" s="302"/>
      <c r="B100" s="303"/>
      <c r="C100" s="303"/>
      <c r="D100" s="303"/>
      <c r="U100" s="467"/>
      <c r="V100" s="530" t="s">
        <v>262</v>
      </c>
      <c r="W100" s="530"/>
      <c r="X100" s="530"/>
      <c r="Y100" s="530"/>
      <c r="Z100" s="530"/>
      <c r="AA100" s="530"/>
      <c r="AB100" s="556" t="s">
        <v>263</v>
      </c>
      <c r="AC100" s="557" t="s">
        <v>221</v>
      </c>
      <c r="AD100" s="558" t="s">
        <v>264</v>
      </c>
      <c r="AE100" s="559" t="s">
        <v>265</v>
      </c>
      <c r="AF100" s="531" t="s">
        <v>266</v>
      </c>
      <c r="AG100" s="471"/>
      <c r="AH100" s="472"/>
      <c r="AI100" s="473"/>
      <c r="AJ100" s="474"/>
      <c r="AK100" s="475"/>
      <c r="AL100" s="476"/>
      <c r="AM100" s="233"/>
      <c r="AN100" s="234"/>
      <c r="AO100" s="235"/>
      <c r="AP100" s="236"/>
      <c r="AQ100" s="237"/>
      <c r="AR100" s="237"/>
      <c r="AS100" s="238"/>
      <c r="AT100" s="238"/>
      <c r="AU100" s="238"/>
      <c r="AV100" s="238"/>
      <c r="AW100" s="238"/>
      <c r="AX100" s="238"/>
      <c r="AY100" s="239"/>
      <c r="AZ100" s="240"/>
      <c r="BA100" s="241"/>
      <c r="BB100" s="242"/>
      <c r="BC100" s="243"/>
      <c r="BD100" s="244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</row>
    <row r="101" s="304" customFormat="true" ht="16.35" hidden="true" customHeight="true" outlineLevel="0" collapsed="false">
      <c r="A101" s="302"/>
      <c r="B101" s="303"/>
      <c r="C101" s="303"/>
      <c r="D101" s="303"/>
      <c r="U101" s="467"/>
      <c r="V101" s="507" t="n">
        <f aca="false">CEILING(((95)*$V$16),100)+200</f>
        <v>2800</v>
      </c>
      <c r="W101" s="532"/>
      <c r="X101" s="533"/>
      <c r="Y101" s="534"/>
      <c r="Z101" s="560" t="s">
        <v>267</v>
      </c>
      <c r="AA101" s="536" t="n">
        <f aca="false">V101</f>
        <v>2800</v>
      </c>
      <c r="AB101" s="561" t="s">
        <v>268</v>
      </c>
      <c r="AC101" s="514" t="s">
        <v>225</v>
      </c>
      <c r="AD101" s="562" t="n">
        <v>0.003</v>
      </c>
      <c r="AE101" s="563" t="s">
        <v>269</v>
      </c>
      <c r="AF101" s="564" t="s">
        <v>270</v>
      </c>
      <c r="AG101" s="471"/>
      <c r="AH101" s="472"/>
      <c r="AI101" s="473"/>
      <c r="AJ101" s="474"/>
      <c r="AK101" s="475"/>
      <c r="AL101" s="476"/>
      <c r="AM101" s="233"/>
      <c r="AN101" s="234"/>
      <c r="AO101" s="235"/>
      <c r="AP101" s="236"/>
      <c r="AQ101" s="237"/>
      <c r="AR101" s="237"/>
      <c r="AS101" s="238"/>
      <c r="AT101" s="238"/>
      <c r="AU101" s="238"/>
      <c r="AV101" s="238"/>
      <c r="AW101" s="238"/>
      <c r="AX101" s="238"/>
      <c r="AY101" s="239"/>
      <c r="AZ101" s="240"/>
      <c r="BA101" s="241"/>
      <c r="BB101" s="242"/>
      <c r="BC101" s="243"/>
      <c r="BD101" s="244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</row>
    <row r="102" s="304" customFormat="true" ht="16.35" hidden="true" customHeight="true" outlineLevel="0" collapsed="false">
      <c r="A102" s="302"/>
      <c r="B102" s="303"/>
      <c r="C102" s="303"/>
      <c r="D102" s="303"/>
      <c r="U102" s="467"/>
      <c r="V102" s="550" t="n">
        <f aca="false">V101</f>
        <v>2800</v>
      </c>
      <c r="W102" s="532"/>
      <c r="X102" s="533"/>
      <c r="Y102" s="534"/>
      <c r="Z102" s="560" t="s">
        <v>271</v>
      </c>
      <c r="AA102" s="536" t="n">
        <f aca="false">V102</f>
        <v>2800</v>
      </c>
      <c r="AB102" s="561" t="s">
        <v>272</v>
      </c>
      <c r="AC102" s="514" t="s">
        <v>225</v>
      </c>
      <c r="AD102" s="562" t="n">
        <v>0.01</v>
      </c>
      <c r="AE102" s="563" t="s">
        <v>269</v>
      </c>
      <c r="AF102" s="564" t="s">
        <v>273</v>
      </c>
      <c r="AG102" s="471"/>
      <c r="AH102" s="472"/>
      <c r="AI102" s="473"/>
      <c r="AJ102" s="474"/>
      <c r="AK102" s="475"/>
      <c r="AL102" s="476"/>
      <c r="AM102" s="233"/>
      <c r="AN102" s="234"/>
      <c r="AO102" s="235"/>
      <c r="AP102" s="236"/>
      <c r="AQ102" s="237"/>
      <c r="AR102" s="237"/>
      <c r="AS102" s="238"/>
      <c r="AT102" s="238"/>
      <c r="AU102" s="238"/>
      <c r="AV102" s="238"/>
      <c r="AW102" s="238"/>
      <c r="AX102" s="238"/>
      <c r="AY102" s="239"/>
      <c r="AZ102" s="240"/>
      <c r="BA102" s="241"/>
      <c r="BB102" s="242"/>
      <c r="BC102" s="243"/>
      <c r="BD102" s="244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</row>
    <row r="103" s="304" customFormat="true" ht="16.35" hidden="true" customHeight="true" outlineLevel="0" collapsed="false">
      <c r="A103" s="302"/>
      <c r="B103" s="303"/>
      <c r="C103" s="303"/>
      <c r="D103" s="303"/>
      <c r="U103" s="467"/>
      <c r="V103" s="550" t="n">
        <f aca="false">V102</f>
        <v>2800</v>
      </c>
      <c r="W103" s="532"/>
      <c r="X103" s="533"/>
      <c r="Y103" s="534"/>
      <c r="Z103" s="560" t="s">
        <v>274</v>
      </c>
      <c r="AA103" s="536" t="n">
        <f aca="false">V103</f>
        <v>2800</v>
      </c>
      <c r="AB103" s="561" t="s">
        <v>275</v>
      </c>
      <c r="AC103" s="514" t="s">
        <v>225</v>
      </c>
      <c r="AD103" s="562" t="n">
        <v>0.03</v>
      </c>
      <c r="AE103" s="563" t="s">
        <v>269</v>
      </c>
      <c r="AF103" s="564" t="s">
        <v>276</v>
      </c>
      <c r="AG103" s="471"/>
      <c r="AH103" s="472"/>
      <c r="AI103" s="473"/>
      <c r="AJ103" s="474"/>
      <c r="AK103" s="475"/>
      <c r="AL103" s="476"/>
      <c r="AM103" s="233"/>
      <c r="AN103" s="234"/>
      <c r="AO103" s="235"/>
      <c r="AP103" s="236"/>
      <c r="AQ103" s="237"/>
      <c r="AR103" s="237"/>
      <c r="AS103" s="238"/>
      <c r="AT103" s="238"/>
      <c r="AU103" s="238"/>
      <c r="AV103" s="238"/>
      <c r="AW103" s="238"/>
      <c r="AX103" s="238"/>
      <c r="AY103" s="239"/>
      <c r="AZ103" s="240"/>
      <c r="BA103" s="241"/>
      <c r="BB103" s="242"/>
      <c r="BC103" s="243"/>
      <c r="BD103" s="244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</row>
    <row r="104" s="304" customFormat="true" ht="16.35" hidden="true" customHeight="true" outlineLevel="0" collapsed="false">
      <c r="A104" s="302"/>
      <c r="B104" s="303"/>
      <c r="C104" s="303"/>
      <c r="D104" s="303"/>
      <c r="U104" s="467"/>
      <c r="V104" s="550" t="n">
        <f aca="false">V103</f>
        <v>2800</v>
      </c>
      <c r="W104" s="532"/>
      <c r="X104" s="533"/>
      <c r="Y104" s="534"/>
      <c r="Z104" s="560" t="s">
        <v>277</v>
      </c>
      <c r="AA104" s="536" t="n">
        <f aca="false">V104</f>
        <v>2800</v>
      </c>
      <c r="AB104" s="561" t="s">
        <v>278</v>
      </c>
      <c r="AC104" s="514" t="s">
        <v>225</v>
      </c>
      <c r="AD104" s="562" t="n">
        <v>0.1</v>
      </c>
      <c r="AE104" s="563" t="s">
        <v>269</v>
      </c>
      <c r="AF104" s="564" t="s">
        <v>279</v>
      </c>
      <c r="AG104" s="471"/>
      <c r="AH104" s="472"/>
      <c r="AI104" s="473"/>
      <c r="AJ104" s="474"/>
      <c r="AK104" s="475"/>
      <c r="AL104" s="476"/>
      <c r="AM104" s="233"/>
      <c r="AN104" s="234"/>
      <c r="AO104" s="235"/>
      <c r="AP104" s="236"/>
      <c r="AQ104" s="237"/>
      <c r="AR104" s="237"/>
      <c r="AS104" s="238"/>
      <c r="AT104" s="238"/>
      <c r="AU104" s="238"/>
      <c r="AV104" s="238"/>
      <c r="AW104" s="238"/>
      <c r="AX104" s="238"/>
      <c r="AY104" s="239"/>
      <c r="AZ104" s="240"/>
      <c r="BA104" s="241"/>
      <c r="BB104" s="242"/>
      <c r="BC104" s="243"/>
      <c r="BD104" s="244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</row>
    <row r="105" s="304" customFormat="true" ht="16.35" hidden="true" customHeight="true" outlineLevel="0" collapsed="false">
      <c r="A105" s="302"/>
      <c r="B105" s="303"/>
      <c r="C105" s="303"/>
      <c r="D105" s="303"/>
      <c r="U105" s="467"/>
      <c r="V105" s="550" t="n">
        <f aca="false">V104</f>
        <v>2800</v>
      </c>
      <c r="W105" s="532"/>
      <c r="X105" s="533"/>
      <c r="Y105" s="534"/>
      <c r="Z105" s="560" t="s">
        <v>280</v>
      </c>
      <c r="AA105" s="536" t="n">
        <f aca="false">V105</f>
        <v>2800</v>
      </c>
      <c r="AB105" s="561" t="s">
        <v>281</v>
      </c>
      <c r="AC105" s="514" t="s">
        <v>225</v>
      </c>
      <c r="AD105" s="562" t="n">
        <v>0.3</v>
      </c>
      <c r="AE105" s="563" t="s">
        <v>269</v>
      </c>
      <c r="AF105" s="564" t="s">
        <v>282</v>
      </c>
      <c r="AG105" s="471"/>
      <c r="AH105" s="472"/>
      <c r="AI105" s="473"/>
      <c r="AJ105" s="474"/>
      <c r="AK105" s="475"/>
      <c r="AL105" s="476"/>
      <c r="AM105" s="233"/>
      <c r="AN105" s="234"/>
      <c r="AO105" s="235"/>
      <c r="AP105" s="236"/>
      <c r="AQ105" s="237"/>
      <c r="AR105" s="237"/>
      <c r="AS105" s="238"/>
      <c r="AT105" s="238"/>
      <c r="AU105" s="238"/>
      <c r="AV105" s="238"/>
      <c r="AW105" s="238"/>
      <c r="AX105" s="238"/>
      <c r="AY105" s="239"/>
      <c r="AZ105" s="240"/>
      <c r="BA105" s="241"/>
      <c r="BB105" s="242"/>
      <c r="BC105" s="243"/>
      <c r="BD105" s="244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</row>
    <row r="106" s="304" customFormat="true" ht="16.35" hidden="true" customHeight="true" outlineLevel="0" collapsed="false">
      <c r="A106" s="302"/>
      <c r="B106" s="303"/>
      <c r="C106" s="303"/>
      <c r="D106" s="303"/>
      <c r="U106" s="467"/>
      <c r="V106" s="550" t="n">
        <f aca="false">V105</f>
        <v>2800</v>
      </c>
      <c r="W106" s="532"/>
      <c r="X106" s="533"/>
      <c r="Y106" s="534"/>
      <c r="Z106" s="560" t="s">
        <v>283</v>
      </c>
      <c r="AA106" s="536" t="n">
        <f aca="false">V106</f>
        <v>2800</v>
      </c>
      <c r="AB106" s="561" t="s">
        <v>284</v>
      </c>
      <c r="AC106" s="514" t="s">
        <v>225</v>
      </c>
      <c r="AD106" s="562" t="n">
        <v>1</v>
      </c>
      <c r="AE106" s="563" t="s">
        <v>269</v>
      </c>
      <c r="AF106" s="564" t="s">
        <v>285</v>
      </c>
      <c r="AG106" s="471"/>
      <c r="AH106" s="472"/>
      <c r="AI106" s="473"/>
      <c r="AJ106" s="474"/>
      <c r="AK106" s="475"/>
      <c r="AL106" s="476"/>
      <c r="AM106" s="233"/>
      <c r="AN106" s="234"/>
      <c r="AO106" s="235"/>
      <c r="AP106" s="236"/>
      <c r="AQ106" s="237"/>
      <c r="AR106" s="237"/>
      <c r="AS106" s="238"/>
      <c r="AT106" s="238"/>
      <c r="AU106" s="238"/>
      <c r="AV106" s="238"/>
      <c r="AW106" s="238"/>
      <c r="AX106" s="238"/>
      <c r="AY106" s="239"/>
      <c r="AZ106" s="240"/>
      <c r="BA106" s="241"/>
      <c r="BB106" s="242"/>
      <c r="BC106" s="243"/>
      <c r="BD106" s="244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</row>
    <row r="107" s="304" customFormat="true" ht="16.35" hidden="true" customHeight="true" outlineLevel="0" collapsed="false">
      <c r="A107" s="302"/>
      <c r="B107" s="303"/>
      <c r="C107" s="303"/>
      <c r="D107" s="303"/>
      <c r="U107" s="467"/>
      <c r="V107" s="550" t="n">
        <f aca="false">V106</f>
        <v>2800</v>
      </c>
      <c r="W107" s="532"/>
      <c r="X107" s="533"/>
      <c r="Y107" s="534"/>
      <c r="Z107" s="560" t="s">
        <v>286</v>
      </c>
      <c r="AA107" s="536" t="n">
        <f aca="false">V107</f>
        <v>2800</v>
      </c>
      <c r="AB107" s="561" t="s">
        <v>287</v>
      </c>
      <c r="AC107" s="514" t="s">
        <v>225</v>
      </c>
      <c r="AD107" s="562" t="n">
        <v>3</v>
      </c>
      <c r="AE107" s="563" t="s">
        <v>269</v>
      </c>
      <c r="AF107" s="564" t="s">
        <v>288</v>
      </c>
      <c r="AG107" s="471"/>
      <c r="AH107" s="472"/>
      <c r="AI107" s="473"/>
      <c r="AJ107" s="474"/>
      <c r="AK107" s="475"/>
      <c r="AL107" s="476"/>
      <c r="AM107" s="233"/>
      <c r="AN107" s="234"/>
      <c r="AO107" s="235"/>
      <c r="AP107" s="236"/>
      <c r="AQ107" s="237"/>
      <c r="AR107" s="237"/>
      <c r="AS107" s="238"/>
      <c r="AT107" s="238"/>
      <c r="AU107" s="238"/>
      <c r="AV107" s="238"/>
      <c r="AW107" s="238"/>
      <c r="AX107" s="238"/>
      <c r="AY107" s="239"/>
      <c r="AZ107" s="240"/>
      <c r="BA107" s="241"/>
      <c r="BB107" s="242"/>
      <c r="BC107" s="243"/>
      <c r="BD107" s="244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</row>
    <row r="108" s="304" customFormat="true" ht="16.35" hidden="true" customHeight="true" outlineLevel="0" collapsed="false">
      <c r="A108" s="302"/>
      <c r="B108" s="303"/>
      <c r="C108" s="303"/>
      <c r="D108" s="303"/>
      <c r="U108" s="467"/>
      <c r="V108" s="565" t="n">
        <f aca="false">V107</f>
        <v>2800</v>
      </c>
      <c r="W108" s="522"/>
      <c r="X108" s="523"/>
      <c r="Y108" s="524"/>
      <c r="Z108" s="566" t="s">
        <v>289</v>
      </c>
      <c r="AA108" s="526" t="n">
        <f aca="false">V108</f>
        <v>2800</v>
      </c>
      <c r="AB108" s="527" t="s">
        <v>290</v>
      </c>
      <c r="AC108" s="514" t="s">
        <v>225</v>
      </c>
      <c r="AD108" s="567" t="n">
        <v>10</v>
      </c>
      <c r="AE108" s="568" t="s">
        <v>269</v>
      </c>
      <c r="AF108" s="569" t="s">
        <v>291</v>
      </c>
      <c r="AG108" s="471"/>
      <c r="AH108" s="472"/>
      <c r="AI108" s="473"/>
      <c r="AJ108" s="474"/>
      <c r="AK108" s="475"/>
      <c r="AL108" s="476"/>
      <c r="AM108" s="233"/>
      <c r="AN108" s="234"/>
      <c r="AO108" s="235"/>
      <c r="AP108" s="236"/>
      <c r="AQ108" s="237"/>
      <c r="AR108" s="237"/>
      <c r="AS108" s="238"/>
      <c r="AT108" s="238"/>
      <c r="AU108" s="238"/>
      <c r="AV108" s="238"/>
      <c r="AW108" s="238"/>
      <c r="AX108" s="238"/>
      <c r="AY108" s="239"/>
      <c r="AZ108" s="240"/>
      <c r="BA108" s="241"/>
      <c r="BB108" s="242"/>
      <c r="BC108" s="243"/>
      <c r="BD108" s="244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</row>
    <row r="109" s="304" customFormat="true" ht="20.1" hidden="true" customHeight="true" outlineLevel="0" collapsed="false">
      <c r="A109" s="302"/>
      <c r="B109" s="303"/>
      <c r="C109" s="303"/>
      <c r="D109" s="303"/>
      <c r="U109" s="467"/>
      <c r="V109" s="530" t="s">
        <v>262</v>
      </c>
      <c r="W109" s="530"/>
      <c r="X109" s="530"/>
      <c r="Y109" s="530"/>
      <c r="Z109" s="530"/>
      <c r="AA109" s="530"/>
      <c r="AB109" s="556" t="s">
        <v>263</v>
      </c>
      <c r="AC109" s="557" t="s">
        <v>221</v>
      </c>
      <c r="AD109" s="558" t="s">
        <v>264</v>
      </c>
      <c r="AE109" s="559" t="s">
        <v>265</v>
      </c>
      <c r="AF109" s="531" t="s">
        <v>292</v>
      </c>
      <c r="AG109" s="471"/>
      <c r="AH109" s="472"/>
      <c r="AI109" s="473"/>
      <c r="AJ109" s="474"/>
      <c r="AK109" s="475"/>
      <c r="AL109" s="476"/>
      <c r="AM109" s="233"/>
      <c r="AN109" s="234"/>
      <c r="AO109" s="235"/>
      <c r="AP109" s="236"/>
      <c r="AQ109" s="237"/>
      <c r="AR109" s="237"/>
      <c r="AS109" s="238"/>
      <c r="AT109" s="238"/>
      <c r="AU109" s="238"/>
      <c r="AV109" s="238"/>
      <c r="AW109" s="238"/>
      <c r="AX109" s="238"/>
      <c r="AY109" s="239"/>
      <c r="AZ109" s="240"/>
      <c r="BA109" s="241"/>
      <c r="BB109" s="242"/>
      <c r="BC109" s="243"/>
      <c r="BD109" s="244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</row>
    <row r="110" s="304" customFormat="true" ht="16.35" hidden="true" customHeight="true" outlineLevel="0" collapsed="false">
      <c r="A110" s="302"/>
      <c r="B110" s="303"/>
      <c r="C110" s="303"/>
      <c r="D110" s="303"/>
      <c r="U110" s="467"/>
      <c r="V110" s="507" t="n">
        <f aca="false">CEILING(((128)*$V$16),100)+200</f>
        <v>3700</v>
      </c>
      <c r="W110" s="532"/>
      <c r="X110" s="533"/>
      <c r="Y110" s="534"/>
      <c r="Z110" s="560" t="s">
        <v>293</v>
      </c>
      <c r="AA110" s="536" t="n">
        <f aca="false">V110</f>
        <v>3700</v>
      </c>
      <c r="AB110" s="561" t="s">
        <v>294</v>
      </c>
      <c r="AC110" s="514" t="s">
        <v>225</v>
      </c>
      <c r="AD110" s="562" t="n">
        <v>0.003</v>
      </c>
      <c r="AE110" s="563" t="s">
        <v>269</v>
      </c>
      <c r="AF110" s="570" t="s">
        <v>295</v>
      </c>
      <c r="AG110" s="471"/>
      <c r="AH110" s="472"/>
      <c r="AI110" s="473"/>
      <c r="AJ110" s="474"/>
      <c r="AK110" s="475"/>
      <c r="AL110" s="476"/>
      <c r="AM110" s="233"/>
      <c r="AN110" s="234"/>
      <c r="AO110" s="235"/>
      <c r="AP110" s="236"/>
      <c r="AQ110" s="237"/>
      <c r="AR110" s="237"/>
      <c r="AS110" s="238"/>
      <c r="AT110" s="238"/>
      <c r="AU110" s="238"/>
      <c r="AV110" s="238"/>
      <c r="AW110" s="238"/>
      <c r="AX110" s="238"/>
      <c r="AY110" s="239"/>
      <c r="AZ110" s="240"/>
      <c r="BA110" s="241"/>
      <c r="BB110" s="242"/>
      <c r="BC110" s="243"/>
      <c r="BD110" s="244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</row>
    <row r="111" s="304" customFormat="true" ht="16.35" hidden="true" customHeight="true" outlineLevel="0" collapsed="false">
      <c r="A111" s="302"/>
      <c r="B111" s="303"/>
      <c r="C111" s="303"/>
      <c r="D111" s="303"/>
      <c r="U111" s="467"/>
      <c r="V111" s="550" t="n">
        <f aca="false">V110</f>
        <v>3700</v>
      </c>
      <c r="W111" s="532"/>
      <c r="X111" s="533"/>
      <c r="Y111" s="534"/>
      <c r="Z111" s="560" t="s">
        <v>296</v>
      </c>
      <c r="AA111" s="536" t="n">
        <f aca="false">V111</f>
        <v>3700</v>
      </c>
      <c r="AB111" s="561" t="s">
        <v>272</v>
      </c>
      <c r="AC111" s="514" t="s">
        <v>225</v>
      </c>
      <c r="AD111" s="562" t="n">
        <v>0.01</v>
      </c>
      <c r="AE111" s="563" t="s">
        <v>269</v>
      </c>
      <c r="AF111" s="570" t="s">
        <v>297</v>
      </c>
      <c r="AG111" s="471"/>
      <c r="AH111" s="472"/>
      <c r="AI111" s="473"/>
      <c r="AJ111" s="474"/>
      <c r="AK111" s="475"/>
      <c r="AL111" s="476"/>
      <c r="AM111" s="233"/>
      <c r="AN111" s="234"/>
      <c r="AO111" s="235"/>
      <c r="AP111" s="236"/>
      <c r="AQ111" s="237"/>
      <c r="AR111" s="237"/>
      <c r="AS111" s="238"/>
      <c r="AT111" s="238"/>
      <c r="AU111" s="238"/>
      <c r="AV111" s="238"/>
      <c r="AW111" s="238"/>
      <c r="AX111" s="238"/>
      <c r="AY111" s="239"/>
      <c r="AZ111" s="240"/>
      <c r="BA111" s="241"/>
      <c r="BB111" s="242"/>
      <c r="BC111" s="243"/>
      <c r="BD111" s="244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</row>
    <row r="112" s="304" customFormat="true" ht="16.35" hidden="true" customHeight="true" outlineLevel="0" collapsed="false">
      <c r="A112" s="302"/>
      <c r="B112" s="303"/>
      <c r="C112" s="303"/>
      <c r="D112" s="303"/>
      <c r="U112" s="467"/>
      <c r="V112" s="550" t="n">
        <f aca="false">V111</f>
        <v>3700</v>
      </c>
      <c r="W112" s="532"/>
      <c r="X112" s="533"/>
      <c r="Y112" s="534"/>
      <c r="Z112" s="560" t="s">
        <v>298</v>
      </c>
      <c r="AA112" s="536" t="n">
        <f aca="false">V112</f>
        <v>3700</v>
      </c>
      <c r="AB112" s="561" t="s">
        <v>275</v>
      </c>
      <c r="AC112" s="514" t="s">
        <v>225</v>
      </c>
      <c r="AD112" s="562" t="n">
        <v>0.03</v>
      </c>
      <c r="AE112" s="563" t="s">
        <v>269</v>
      </c>
      <c r="AF112" s="570" t="s">
        <v>299</v>
      </c>
      <c r="AG112" s="471"/>
      <c r="AH112" s="472"/>
      <c r="AI112" s="473"/>
      <c r="AJ112" s="474"/>
      <c r="AK112" s="475"/>
      <c r="AL112" s="476"/>
      <c r="AM112" s="233"/>
      <c r="AN112" s="234"/>
      <c r="AO112" s="235"/>
      <c r="AP112" s="236"/>
      <c r="AQ112" s="237"/>
      <c r="AR112" s="237"/>
      <c r="AS112" s="238"/>
      <c r="AT112" s="238"/>
      <c r="AU112" s="238"/>
      <c r="AV112" s="238"/>
      <c r="AW112" s="238"/>
      <c r="AX112" s="238"/>
      <c r="AY112" s="239"/>
      <c r="AZ112" s="240"/>
      <c r="BA112" s="241"/>
      <c r="BB112" s="242"/>
      <c r="BC112" s="243"/>
      <c r="BD112" s="244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</row>
    <row r="113" s="304" customFormat="true" ht="16.35" hidden="true" customHeight="true" outlineLevel="0" collapsed="false">
      <c r="A113" s="302"/>
      <c r="B113" s="303"/>
      <c r="C113" s="303"/>
      <c r="D113" s="303"/>
      <c r="U113" s="467"/>
      <c r="V113" s="550" t="n">
        <f aca="false">V112</f>
        <v>3700</v>
      </c>
      <c r="W113" s="532"/>
      <c r="X113" s="533"/>
      <c r="Y113" s="534"/>
      <c r="Z113" s="560" t="s">
        <v>300</v>
      </c>
      <c r="AA113" s="536" t="n">
        <f aca="false">V113</f>
        <v>3700</v>
      </c>
      <c r="AB113" s="561" t="s">
        <v>278</v>
      </c>
      <c r="AC113" s="514" t="s">
        <v>225</v>
      </c>
      <c r="AD113" s="562" t="n">
        <v>0.1</v>
      </c>
      <c r="AE113" s="563" t="s">
        <v>269</v>
      </c>
      <c r="AF113" s="570" t="s">
        <v>301</v>
      </c>
      <c r="AG113" s="471"/>
      <c r="AH113" s="472"/>
      <c r="AI113" s="473"/>
      <c r="AJ113" s="474"/>
      <c r="AK113" s="475"/>
      <c r="AL113" s="476"/>
      <c r="AM113" s="233"/>
      <c r="AN113" s="234"/>
      <c r="AO113" s="235"/>
      <c r="AP113" s="236"/>
      <c r="AQ113" s="237"/>
      <c r="AR113" s="237"/>
      <c r="AS113" s="238"/>
      <c r="AT113" s="238"/>
      <c r="AU113" s="238"/>
      <c r="AV113" s="238"/>
      <c r="AW113" s="238"/>
      <c r="AX113" s="238"/>
      <c r="AY113" s="239"/>
      <c r="AZ113" s="240"/>
      <c r="BA113" s="241"/>
      <c r="BB113" s="242"/>
      <c r="BC113" s="243"/>
      <c r="BD113" s="244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</row>
    <row r="114" s="304" customFormat="true" ht="16.35" hidden="true" customHeight="true" outlineLevel="0" collapsed="false">
      <c r="A114" s="302"/>
      <c r="B114" s="303"/>
      <c r="C114" s="303"/>
      <c r="D114" s="303"/>
      <c r="U114" s="467"/>
      <c r="V114" s="550" t="n">
        <f aca="false">V113</f>
        <v>3700</v>
      </c>
      <c r="W114" s="532"/>
      <c r="X114" s="533"/>
      <c r="Y114" s="534"/>
      <c r="Z114" s="560" t="s">
        <v>302</v>
      </c>
      <c r="AA114" s="536" t="n">
        <f aca="false">V114</f>
        <v>3700</v>
      </c>
      <c r="AB114" s="561" t="s">
        <v>281</v>
      </c>
      <c r="AC114" s="514" t="s">
        <v>225</v>
      </c>
      <c r="AD114" s="562" t="n">
        <v>0.3</v>
      </c>
      <c r="AE114" s="563" t="s">
        <v>269</v>
      </c>
      <c r="AF114" s="570" t="s">
        <v>303</v>
      </c>
      <c r="AG114" s="471"/>
      <c r="AH114" s="472"/>
      <c r="AI114" s="473"/>
      <c r="AJ114" s="474"/>
      <c r="AK114" s="475"/>
      <c r="AL114" s="476"/>
      <c r="AM114" s="233"/>
      <c r="AN114" s="234"/>
      <c r="AO114" s="235"/>
      <c r="AP114" s="236"/>
      <c r="AQ114" s="237"/>
      <c r="AR114" s="237"/>
      <c r="AS114" s="238"/>
      <c r="AT114" s="238"/>
      <c r="AU114" s="238"/>
      <c r="AV114" s="238"/>
      <c r="AW114" s="238"/>
      <c r="AX114" s="238"/>
      <c r="AY114" s="239"/>
      <c r="AZ114" s="240"/>
      <c r="BA114" s="241"/>
      <c r="BB114" s="242"/>
      <c r="BC114" s="243"/>
      <c r="BD114" s="244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</row>
    <row r="115" s="304" customFormat="true" ht="16.35" hidden="true" customHeight="true" outlineLevel="0" collapsed="false">
      <c r="A115" s="302"/>
      <c r="B115" s="303"/>
      <c r="C115" s="303"/>
      <c r="D115" s="303"/>
      <c r="U115" s="467"/>
      <c r="V115" s="550" t="n">
        <f aca="false">V114</f>
        <v>3700</v>
      </c>
      <c r="W115" s="532"/>
      <c r="X115" s="533"/>
      <c r="Y115" s="534"/>
      <c r="Z115" s="560" t="s">
        <v>304</v>
      </c>
      <c r="AA115" s="536" t="n">
        <f aca="false">V115</f>
        <v>3700</v>
      </c>
      <c r="AB115" s="561" t="s">
        <v>284</v>
      </c>
      <c r="AC115" s="514" t="s">
        <v>225</v>
      </c>
      <c r="AD115" s="562" t="n">
        <v>1</v>
      </c>
      <c r="AE115" s="563" t="s">
        <v>269</v>
      </c>
      <c r="AF115" s="570" t="s">
        <v>305</v>
      </c>
      <c r="AG115" s="471"/>
      <c r="AH115" s="472"/>
      <c r="AI115" s="473"/>
      <c r="AJ115" s="474"/>
      <c r="AK115" s="475"/>
      <c r="AL115" s="476"/>
      <c r="AM115" s="233"/>
      <c r="AN115" s="234"/>
      <c r="AO115" s="235"/>
      <c r="AP115" s="236"/>
      <c r="AQ115" s="237"/>
      <c r="AR115" s="237"/>
      <c r="AS115" s="238"/>
      <c r="AT115" s="238"/>
      <c r="AU115" s="238"/>
      <c r="AV115" s="238"/>
      <c r="AW115" s="238"/>
      <c r="AX115" s="238"/>
      <c r="AY115" s="239"/>
      <c r="AZ115" s="240"/>
      <c r="BA115" s="241"/>
      <c r="BB115" s="242"/>
      <c r="BC115" s="243"/>
      <c r="BD115" s="244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</row>
    <row r="116" s="304" customFormat="true" ht="16.35" hidden="true" customHeight="true" outlineLevel="0" collapsed="false">
      <c r="A116" s="302"/>
      <c r="B116" s="303"/>
      <c r="C116" s="303"/>
      <c r="D116" s="303"/>
      <c r="U116" s="467"/>
      <c r="V116" s="550" t="n">
        <f aca="false">V115</f>
        <v>3700</v>
      </c>
      <c r="W116" s="532"/>
      <c r="X116" s="533"/>
      <c r="Y116" s="534"/>
      <c r="Z116" s="560" t="s">
        <v>306</v>
      </c>
      <c r="AA116" s="536" t="n">
        <f aca="false">V116</f>
        <v>3700</v>
      </c>
      <c r="AB116" s="561" t="s">
        <v>287</v>
      </c>
      <c r="AC116" s="514" t="s">
        <v>225</v>
      </c>
      <c r="AD116" s="562" t="n">
        <v>3</v>
      </c>
      <c r="AE116" s="563" t="s">
        <v>269</v>
      </c>
      <c r="AF116" s="571" t="s">
        <v>307</v>
      </c>
      <c r="AG116" s="471"/>
      <c r="AH116" s="472"/>
      <c r="AI116" s="473"/>
      <c r="AJ116" s="474"/>
      <c r="AK116" s="475"/>
      <c r="AL116" s="476"/>
      <c r="AM116" s="233"/>
      <c r="AN116" s="234"/>
      <c r="AO116" s="235"/>
      <c r="AP116" s="236"/>
      <c r="AQ116" s="237"/>
      <c r="AR116" s="237"/>
      <c r="AS116" s="238"/>
      <c r="AT116" s="238"/>
      <c r="AU116" s="238"/>
      <c r="AV116" s="238"/>
      <c r="AW116" s="238"/>
      <c r="AX116" s="238"/>
      <c r="AY116" s="239"/>
      <c r="AZ116" s="240"/>
      <c r="BA116" s="241"/>
      <c r="BB116" s="242"/>
      <c r="BC116" s="243"/>
      <c r="BD116" s="244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</row>
    <row r="117" s="304" customFormat="true" ht="16.35" hidden="true" customHeight="true" outlineLevel="0" collapsed="false">
      <c r="A117" s="302"/>
      <c r="B117" s="303"/>
      <c r="C117" s="303"/>
      <c r="D117" s="303"/>
      <c r="U117" s="467"/>
      <c r="V117" s="550" t="n">
        <f aca="false">V116</f>
        <v>3700</v>
      </c>
      <c r="W117" s="532"/>
      <c r="X117" s="533"/>
      <c r="Y117" s="534"/>
      <c r="Z117" s="560" t="s">
        <v>308</v>
      </c>
      <c r="AA117" s="536" t="n">
        <f aca="false">V117</f>
        <v>3700</v>
      </c>
      <c r="AB117" s="561" t="s">
        <v>290</v>
      </c>
      <c r="AC117" s="514" t="s">
        <v>225</v>
      </c>
      <c r="AD117" s="562" t="n">
        <v>10</v>
      </c>
      <c r="AE117" s="563" t="s">
        <v>269</v>
      </c>
      <c r="AF117" s="571" t="s">
        <v>309</v>
      </c>
      <c r="AG117" s="471"/>
      <c r="AH117" s="472"/>
      <c r="AI117" s="473"/>
      <c r="AJ117" s="474"/>
      <c r="AK117" s="475"/>
      <c r="AL117" s="476"/>
      <c r="AM117" s="233"/>
      <c r="AN117" s="234"/>
      <c r="AO117" s="235"/>
      <c r="AP117" s="236"/>
      <c r="AQ117" s="237"/>
      <c r="AR117" s="237"/>
      <c r="AS117" s="238"/>
      <c r="AT117" s="238"/>
      <c r="AU117" s="238"/>
      <c r="AV117" s="238"/>
      <c r="AW117" s="238"/>
      <c r="AX117" s="238"/>
      <c r="AY117" s="239"/>
      <c r="AZ117" s="240"/>
      <c r="BA117" s="241"/>
      <c r="BB117" s="242"/>
      <c r="BC117" s="243"/>
      <c r="BD117" s="244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</row>
    <row r="118" s="304" customFormat="true" ht="16.35" hidden="true" customHeight="true" outlineLevel="0" collapsed="false">
      <c r="A118" s="302"/>
      <c r="B118" s="303"/>
      <c r="C118" s="303"/>
      <c r="D118" s="303"/>
      <c r="U118" s="467"/>
      <c r="V118" s="550" t="n">
        <f aca="false">V117</f>
        <v>3700</v>
      </c>
      <c r="W118" s="532"/>
      <c r="X118" s="533"/>
      <c r="Y118" s="534"/>
      <c r="Z118" s="560" t="s">
        <v>310</v>
      </c>
      <c r="AA118" s="536" t="n">
        <f aca="false">V118</f>
        <v>3700</v>
      </c>
      <c r="AB118" s="561" t="s">
        <v>311</v>
      </c>
      <c r="AC118" s="514" t="s">
        <v>225</v>
      </c>
      <c r="AD118" s="562" t="n">
        <v>30</v>
      </c>
      <c r="AE118" s="563" t="s">
        <v>269</v>
      </c>
      <c r="AF118" s="571" t="s">
        <v>312</v>
      </c>
      <c r="AG118" s="471"/>
      <c r="AH118" s="472"/>
      <c r="AI118" s="473"/>
      <c r="AJ118" s="474"/>
      <c r="AK118" s="475"/>
      <c r="AL118" s="476"/>
      <c r="AM118" s="233"/>
      <c r="AN118" s="234"/>
      <c r="AO118" s="235"/>
      <c r="AP118" s="236"/>
      <c r="AQ118" s="237"/>
      <c r="AR118" s="237"/>
      <c r="AS118" s="238"/>
      <c r="AT118" s="238"/>
      <c r="AU118" s="238"/>
      <c r="AV118" s="238"/>
      <c r="AW118" s="238"/>
      <c r="AX118" s="238"/>
      <c r="AY118" s="239"/>
      <c r="AZ118" s="240"/>
      <c r="BA118" s="241"/>
      <c r="BB118" s="242"/>
      <c r="BC118" s="243"/>
      <c r="BD118" s="244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</row>
    <row r="119" s="304" customFormat="true" ht="16.35" hidden="true" customHeight="true" outlineLevel="0" collapsed="false">
      <c r="A119" s="302"/>
      <c r="B119" s="303"/>
      <c r="C119" s="303"/>
      <c r="D119" s="303"/>
      <c r="U119" s="467"/>
      <c r="V119" s="550" t="n">
        <f aca="false">V118</f>
        <v>3700</v>
      </c>
      <c r="W119" s="532"/>
      <c r="X119" s="533"/>
      <c r="Y119" s="534"/>
      <c r="Z119" s="560" t="s">
        <v>313</v>
      </c>
      <c r="AA119" s="536" t="n">
        <f aca="false">V119</f>
        <v>3700</v>
      </c>
      <c r="AB119" s="561" t="s">
        <v>314</v>
      </c>
      <c r="AC119" s="514" t="s">
        <v>225</v>
      </c>
      <c r="AD119" s="562" t="n">
        <v>100</v>
      </c>
      <c r="AE119" s="563" t="s">
        <v>269</v>
      </c>
      <c r="AF119" s="571" t="s">
        <v>315</v>
      </c>
      <c r="AG119" s="471"/>
      <c r="AH119" s="472"/>
      <c r="AI119" s="473"/>
      <c r="AJ119" s="474"/>
      <c r="AK119" s="475"/>
      <c r="AL119" s="476"/>
      <c r="AM119" s="233"/>
      <c r="AN119" s="234"/>
      <c r="AO119" s="235"/>
      <c r="AP119" s="236"/>
      <c r="AQ119" s="237"/>
      <c r="AR119" s="237"/>
      <c r="AS119" s="238"/>
      <c r="AT119" s="238"/>
      <c r="AU119" s="238"/>
      <c r="AV119" s="238"/>
      <c r="AW119" s="238"/>
      <c r="AX119" s="238"/>
      <c r="AY119" s="239"/>
      <c r="AZ119" s="240"/>
      <c r="BA119" s="241"/>
      <c r="BB119" s="242"/>
      <c r="BC119" s="243"/>
      <c r="BD119" s="244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</row>
    <row r="120" s="304" customFormat="true" ht="16.35" hidden="true" customHeight="true" outlineLevel="0" collapsed="false">
      <c r="A120" s="302"/>
      <c r="B120" s="303"/>
      <c r="C120" s="303"/>
      <c r="D120" s="303"/>
      <c r="U120" s="467"/>
      <c r="V120" s="565" t="n">
        <f aca="false">V119</f>
        <v>3700</v>
      </c>
      <c r="W120" s="522"/>
      <c r="X120" s="523"/>
      <c r="Y120" s="524"/>
      <c r="Z120" s="566" t="s">
        <v>316</v>
      </c>
      <c r="AA120" s="526" t="n">
        <f aca="false">V120</f>
        <v>3700</v>
      </c>
      <c r="AB120" s="527" t="s">
        <v>317</v>
      </c>
      <c r="AC120" s="514" t="s">
        <v>225</v>
      </c>
      <c r="AD120" s="567" t="n">
        <v>300</v>
      </c>
      <c r="AE120" s="568" t="s">
        <v>269</v>
      </c>
      <c r="AF120" s="572" t="s">
        <v>318</v>
      </c>
      <c r="AG120" s="471"/>
      <c r="AH120" s="472"/>
      <c r="AI120" s="473"/>
      <c r="AJ120" s="474"/>
      <c r="AK120" s="475"/>
      <c r="AL120" s="476"/>
      <c r="AM120" s="233"/>
      <c r="AN120" s="234"/>
      <c r="AO120" s="235"/>
      <c r="AP120" s="236"/>
      <c r="AQ120" s="237"/>
      <c r="AR120" s="237"/>
      <c r="AS120" s="238"/>
      <c r="AT120" s="238"/>
      <c r="AU120" s="238"/>
      <c r="AV120" s="238"/>
      <c r="AW120" s="238"/>
      <c r="AX120" s="238"/>
      <c r="AY120" s="239"/>
      <c r="AZ120" s="240"/>
      <c r="BA120" s="241"/>
      <c r="BB120" s="242"/>
      <c r="BC120" s="243"/>
      <c r="BD120" s="244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</row>
    <row r="121" s="304" customFormat="true" ht="20.1" hidden="true" customHeight="true" outlineLevel="0" collapsed="false">
      <c r="A121" s="302"/>
      <c r="B121" s="303"/>
      <c r="C121" s="303"/>
      <c r="D121" s="303"/>
      <c r="U121" s="467"/>
      <c r="V121" s="530" t="s">
        <v>262</v>
      </c>
      <c r="W121" s="530"/>
      <c r="X121" s="530"/>
      <c r="Y121" s="530"/>
      <c r="Z121" s="530"/>
      <c r="AA121" s="530"/>
      <c r="AB121" s="556" t="s">
        <v>263</v>
      </c>
      <c r="AC121" s="557" t="s">
        <v>221</v>
      </c>
      <c r="AD121" s="558" t="s">
        <v>264</v>
      </c>
      <c r="AE121" s="559" t="s">
        <v>265</v>
      </c>
      <c r="AF121" s="531" t="s">
        <v>319</v>
      </c>
      <c r="AG121" s="471"/>
      <c r="AH121" s="472"/>
      <c r="AI121" s="473"/>
      <c r="AJ121" s="474"/>
      <c r="AK121" s="475"/>
      <c r="AL121" s="476"/>
      <c r="AM121" s="233"/>
      <c r="AN121" s="234"/>
      <c r="AO121" s="235"/>
      <c r="AP121" s="236"/>
      <c r="AQ121" s="237"/>
      <c r="AR121" s="237"/>
      <c r="AS121" s="238"/>
      <c r="AT121" s="238"/>
      <c r="AU121" s="238"/>
      <c r="AV121" s="238"/>
      <c r="AW121" s="238"/>
      <c r="AX121" s="238"/>
      <c r="AY121" s="239"/>
      <c r="AZ121" s="240"/>
      <c r="BA121" s="241"/>
      <c r="BB121" s="242"/>
      <c r="BC121" s="243"/>
      <c r="BD121" s="244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</row>
    <row r="122" s="304" customFormat="true" ht="16.35" hidden="true" customHeight="true" outlineLevel="0" collapsed="false">
      <c r="A122" s="302"/>
      <c r="B122" s="303"/>
      <c r="C122" s="303"/>
      <c r="D122" s="303"/>
      <c r="U122" s="467"/>
      <c r="V122" s="507" t="n">
        <f aca="false">CEILING(((115)*$V$16),100)+200</f>
        <v>3400</v>
      </c>
      <c r="W122" s="532"/>
      <c r="X122" s="533"/>
      <c r="Y122" s="534"/>
      <c r="Z122" s="560" t="s">
        <v>320</v>
      </c>
      <c r="AA122" s="536" t="n">
        <f aca="false">V122</f>
        <v>3400</v>
      </c>
      <c r="AB122" s="561" t="s">
        <v>321</v>
      </c>
      <c r="AC122" s="514" t="s">
        <v>225</v>
      </c>
      <c r="AD122" s="562" t="n">
        <v>0.002</v>
      </c>
      <c r="AE122" s="563" t="s">
        <v>269</v>
      </c>
      <c r="AF122" s="573" t="s">
        <v>322</v>
      </c>
      <c r="AG122" s="471"/>
      <c r="AH122" s="472"/>
      <c r="AI122" s="473"/>
      <c r="AJ122" s="474"/>
      <c r="AK122" s="475"/>
      <c r="AL122" s="476"/>
      <c r="AM122" s="233"/>
      <c r="AN122" s="234"/>
      <c r="AO122" s="235"/>
      <c r="AP122" s="236"/>
      <c r="AQ122" s="237"/>
      <c r="AR122" s="237"/>
      <c r="AS122" s="238"/>
      <c r="AT122" s="238"/>
      <c r="AU122" s="238"/>
      <c r="AV122" s="238"/>
      <c r="AW122" s="238"/>
      <c r="AX122" s="238"/>
      <c r="AY122" s="239"/>
      <c r="AZ122" s="240"/>
      <c r="BA122" s="241"/>
      <c r="BB122" s="242"/>
      <c r="BC122" s="243"/>
      <c r="BD122" s="244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</row>
    <row r="123" s="304" customFormat="true" ht="16.35" hidden="true" customHeight="true" outlineLevel="0" collapsed="false">
      <c r="A123" s="302"/>
      <c r="B123" s="303"/>
      <c r="C123" s="303"/>
      <c r="D123" s="303"/>
      <c r="U123" s="467"/>
      <c r="V123" s="550" t="n">
        <f aca="false">V122</f>
        <v>3400</v>
      </c>
      <c r="W123" s="532"/>
      <c r="X123" s="533"/>
      <c r="Y123" s="534"/>
      <c r="Z123" s="560" t="s">
        <v>323</v>
      </c>
      <c r="AA123" s="536" t="n">
        <f aca="false">V123</f>
        <v>3400</v>
      </c>
      <c r="AB123" s="561" t="s">
        <v>324</v>
      </c>
      <c r="AC123" s="514" t="s">
        <v>225</v>
      </c>
      <c r="AD123" s="562" t="n">
        <v>0.004</v>
      </c>
      <c r="AE123" s="563" t="s">
        <v>269</v>
      </c>
      <c r="AF123" s="573" t="s">
        <v>325</v>
      </c>
      <c r="AG123" s="471"/>
      <c r="AH123" s="472"/>
      <c r="AI123" s="473"/>
      <c r="AJ123" s="474"/>
      <c r="AK123" s="475"/>
      <c r="AL123" s="476"/>
      <c r="AM123" s="233"/>
      <c r="AN123" s="234"/>
      <c r="AO123" s="235"/>
      <c r="AP123" s="236"/>
      <c r="AQ123" s="237"/>
      <c r="AR123" s="237"/>
      <c r="AS123" s="238"/>
      <c r="AT123" s="238"/>
      <c r="AU123" s="238"/>
      <c r="AV123" s="238"/>
      <c r="AW123" s="238"/>
      <c r="AX123" s="238"/>
      <c r="AY123" s="239"/>
      <c r="AZ123" s="240"/>
      <c r="BA123" s="241"/>
      <c r="BB123" s="242"/>
      <c r="BC123" s="243"/>
      <c r="BD123" s="244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</row>
    <row r="124" s="304" customFormat="true" ht="16.35" hidden="true" customHeight="true" outlineLevel="0" collapsed="false">
      <c r="A124" s="302"/>
      <c r="B124" s="303"/>
      <c r="C124" s="303"/>
      <c r="D124" s="303"/>
      <c r="U124" s="467"/>
      <c r="V124" s="550" t="n">
        <f aca="false">V123</f>
        <v>3400</v>
      </c>
      <c r="W124" s="532"/>
      <c r="X124" s="533"/>
      <c r="Y124" s="534"/>
      <c r="Z124" s="560" t="s">
        <v>326</v>
      </c>
      <c r="AA124" s="536" t="n">
        <f aca="false">V124</f>
        <v>3400</v>
      </c>
      <c r="AB124" s="561" t="s">
        <v>327</v>
      </c>
      <c r="AC124" s="514" t="s">
        <v>225</v>
      </c>
      <c r="AD124" s="562" t="n">
        <v>0.008</v>
      </c>
      <c r="AE124" s="563" t="s">
        <v>269</v>
      </c>
      <c r="AF124" s="573" t="s">
        <v>328</v>
      </c>
      <c r="AG124" s="471"/>
      <c r="AH124" s="472"/>
      <c r="AI124" s="473"/>
      <c r="AJ124" s="474"/>
      <c r="AK124" s="475"/>
      <c r="AL124" s="476"/>
      <c r="AM124" s="233"/>
      <c r="AN124" s="234"/>
      <c r="AO124" s="235"/>
      <c r="AP124" s="236"/>
      <c r="AQ124" s="237"/>
      <c r="AR124" s="237"/>
      <c r="AS124" s="238"/>
      <c r="AT124" s="238"/>
      <c r="AU124" s="238"/>
      <c r="AV124" s="238"/>
      <c r="AW124" s="238"/>
      <c r="AX124" s="238"/>
      <c r="AY124" s="239"/>
      <c r="AZ124" s="240"/>
      <c r="BA124" s="241"/>
      <c r="BB124" s="242"/>
      <c r="BC124" s="243"/>
      <c r="BD124" s="244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</row>
    <row r="125" s="304" customFormat="true" ht="16.35" hidden="true" customHeight="true" outlineLevel="0" collapsed="false">
      <c r="A125" s="302"/>
      <c r="B125" s="303"/>
      <c r="C125" s="303"/>
      <c r="D125" s="303"/>
      <c r="U125" s="467"/>
      <c r="V125" s="550" t="n">
        <f aca="false">V124</f>
        <v>3400</v>
      </c>
      <c r="W125" s="532"/>
      <c r="X125" s="533"/>
      <c r="Y125" s="534"/>
      <c r="Z125" s="560" t="s">
        <v>329</v>
      </c>
      <c r="AA125" s="536" t="n">
        <f aca="false">V125</f>
        <v>3400</v>
      </c>
      <c r="AB125" s="561" t="s">
        <v>330</v>
      </c>
      <c r="AC125" s="514" t="s">
        <v>225</v>
      </c>
      <c r="AD125" s="562" t="n">
        <v>0.015</v>
      </c>
      <c r="AE125" s="563" t="s">
        <v>269</v>
      </c>
      <c r="AF125" s="573" t="s">
        <v>331</v>
      </c>
      <c r="AG125" s="471"/>
      <c r="AH125" s="472"/>
      <c r="AI125" s="473"/>
      <c r="AJ125" s="474"/>
      <c r="AK125" s="475"/>
      <c r="AL125" s="476"/>
      <c r="AM125" s="233"/>
      <c r="AN125" s="234"/>
      <c r="AO125" s="235"/>
      <c r="AP125" s="236"/>
      <c r="AQ125" s="237"/>
      <c r="AR125" s="237"/>
      <c r="AS125" s="238"/>
      <c r="AT125" s="238"/>
      <c r="AU125" s="238"/>
      <c r="AV125" s="238"/>
      <c r="AW125" s="238"/>
      <c r="AX125" s="238"/>
      <c r="AY125" s="239"/>
      <c r="AZ125" s="240"/>
      <c r="BA125" s="241"/>
      <c r="BB125" s="242"/>
      <c r="BC125" s="243"/>
      <c r="BD125" s="244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</row>
    <row r="126" s="304" customFormat="true" ht="16.35" hidden="true" customHeight="true" outlineLevel="0" collapsed="false">
      <c r="A126" s="302"/>
      <c r="B126" s="303"/>
      <c r="C126" s="303"/>
      <c r="D126" s="303"/>
      <c r="U126" s="467"/>
      <c r="V126" s="550" t="n">
        <f aca="false">V125</f>
        <v>3400</v>
      </c>
      <c r="W126" s="532"/>
      <c r="X126" s="533"/>
      <c r="Y126" s="534"/>
      <c r="Z126" s="560" t="s">
        <v>332</v>
      </c>
      <c r="AA126" s="536" t="n">
        <f aca="false">V126</f>
        <v>3400</v>
      </c>
      <c r="AB126" s="561" t="s">
        <v>333</v>
      </c>
      <c r="AC126" s="514" t="s">
        <v>225</v>
      </c>
      <c r="AD126" s="562" t="n">
        <v>0.035</v>
      </c>
      <c r="AE126" s="563" t="s">
        <v>269</v>
      </c>
      <c r="AF126" s="573" t="s">
        <v>334</v>
      </c>
      <c r="AG126" s="471"/>
      <c r="AH126" s="472"/>
      <c r="AI126" s="473"/>
      <c r="AJ126" s="474"/>
      <c r="AK126" s="475"/>
      <c r="AL126" s="476"/>
      <c r="AM126" s="233"/>
      <c r="AN126" s="234"/>
      <c r="AO126" s="235"/>
      <c r="AP126" s="236"/>
      <c r="AQ126" s="237"/>
      <c r="AR126" s="237"/>
      <c r="AS126" s="238"/>
      <c r="AT126" s="238"/>
      <c r="AU126" s="238"/>
      <c r="AV126" s="238"/>
      <c r="AW126" s="238"/>
      <c r="AX126" s="238"/>
      <c r="AY126" s="239"/>
      <c r="AZ126" s="240"/>
      <c r="BA126" s="241"/>
      <c r="BB126" s="242"/>
      <c r="BC126" s="243"/>
      <c r="BD126" s="244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</row>
    <row r="127" s="304" customFormat="true" ht="16.35" hidden="true" customHeight="true" outlineLevel="0" collapsed="false">
      <c r="A127" s="302"/>
      <c r="B127" s="303"/>
      <c r="C127" s="303"/>
      <c r="D127" s="303"/>
      <c r="U127" s="467"/>
      <c r="V127" s="550" t="n">
        <f aca="false">V126</f>
        <v>3400</v>
      </c>
      <c r="W127" s="532"/>
      <c r="X127" s="533"/>
      <c r="Y127" s="534"/>
      <c r="Z127" s="560" t="s">
        <v>335</v>
      </c>
      <c r="AA127" s="536" t="n">
        <f aca="false">V127</f>
        <v>3400</v>
      </c>
      <c r="AB127" s="561" t="s">
        <v>278</v>
      </c>
      <c r="AC127" s="514" t="s">
        <v>225</v>
      </c>
      <c r="AD127" s="562" t="n">
        <v>0.1</v>
      </c>
      <c r="AE127" s="563" t="s">
        <v>269</v>
      </c>
      <c r="AF127" s="573" t="s">
        <v>336</v>
      </c>
      <c r="AG127" s="471"/>
      <c r="AH127" s="472"/>
      <c r="AI127" s="473"/>
      <c r="AJ127" s="474"/>
      <c r="AK127" s="475"/>
      <c r="AL127" s="476"/>
      <c r="AM127" s="233"/>
      <c r="AN127" s="234"/>
      <c r="AO127" s="235"/>
      <c r="AP127" s="236"/>
      <c r="AQ127" s="237"/>
      <c r="AR127" s="237"/>
      <c r="AS127" s="238"/>
      <c r="AT127" s="238"/>
      <c r="AU127" s="238"/>
      <c r="AV127" s="238"/>
      <c r="AW127" s="238"/>
      <c r="AX127" s="238"/>
      <c r="AY127" s="239"/>
      <c r="AZ127" s="240"/>
      <c r="BA127" s="241"/>
      <c r="BB127" s="242"/>
      <c r="BC127" s="243"/>
      <c r="BD127" s="244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</row>
    <row r="128" s="304" customFormat="true" ht="16.35" hidden="true" customHeight="true" outlineLevel="0" collapsed="false">
      <c r="A128" s="302"/>
      <c r="B128" s="303"/>
      <c r="C128" s="303"/>
      <c r="D128" s="303"/>
      <c r="U128" s="467"/>
      <c r="V128" s="550" t="n">
        <f aca="false">V127</f>
        <v>3400</v>
      </c>
      <c r="W128" s="532"/>
      <c r="X128" s="533"/>
      <c r="Y128" s="534"/>
      <c r="Z128" s="560" t="s">
        <v>337</v>
      </c>
      <c r="AA128" s="536" t="n">
        <f aca="false">V128</f>
        <v>3400</v>
      </c>
      <c r="AB128" s="561" t="s">
        <v>338</v>
      </c>
      <c r="AC128" s="514" t="s">
        <v>225</v>
      </c>
      <c r="AD128" s="562" t="n">
        <v>0.2</v>
      </c>
      <c r="AE128" s="563" t="s">
        <v>269</v>
      </c>
      <c r="AF128" s="573" t="s">
        <v>339</v>
      </c>
      <c r="AG128" s="471"/>
      <c r="AH128" s="472"/>
      <c r="AI128" s="473"/>
      <c r="AJ128" s="474"/>
      <c r="AK128" s="475"/>
      <c r="AL128" s="476"/>
      <c r="AM128" s="233"/>
      <c r="AN128" s="234"/>
      <c r="AO128" s="235"/>
      <c r="AP128" s="236"/>
      <c r="AQ128" s="237"/>
      <c r="AR128" s="237"/>
      <c r="AS128" s="238"/>
      <c r="AT128" s="238"/>
      <c r="AU128" s="238"/>
      <c r="AV128" s="238"/>
      <c r="AW128" s="238"/>
      <c r="AX128" s="238"/>
      <c r="AY128" s="239"/>
      <c r="AZ128" s="240"/>
      <c r="BA128" s="241"/>
      <c r="BB128" s="242"/>
      <c r="BC128" s="243"/>
      <c r="BD128" s="244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</row>
    <row r="129" s="304" customFormat="true" ht="16.35" hidden="true" customHeight="true" outlineLevel="0" collapsed="false">
      <c r="A129" s="302"/>
      <c r="B129" s="303"/>
      <c r="C129" s="303"/>
      <c r="D129" s="303"/>
      <c r="U129" s="467"/>
      <c r="V129" s="550" t="n">
        <f aca="false">V128</f>
        <v>3400</v>
      </c>
      <c r="W129" s="532"/>
      <c r="X129" s="533"/>
      <c r="Y129" s="534"/>
      <c r="Z129" s="560" t="s">
        <v>340</v>
      </c>
      <c r="AA129" s="536" t="n">
        <f aca="false">V129</f>
        <v>3400</v>
      </c>
      <c r="AB129" s="561" t="s">
        <v>341</v>
      </c>
      <c r="AC129" s="514" t="s">
        <v>225</v>
      </c>
      <c r="AD129" s="562" t="n">
        <v>0.5</v>
      </c>
      <c r="AE129" s="563" t="s">
        <v>269</v>
      </c>
      <c r="AF129" s="573" t="s">
        <v>342</v>
      </c>
      <c r="AG129" s="471"/>
      <c r="AH129" s="472"/>
      <c r="AI129" s="473"/>
      <c r="AJ129" s="474"/>
      <c r="AK129" s="475"/>
      <c r="AL129" s="476"/>
      <c r="AM129" s="233"/>
      <c r="AN129" s="234"/>
      <c r="AO129" s="235"/>
      <c r="AP129" s="236"/>
      <c r="AQ129" s="237"/>
      <c r="AR129" s="237"/>
      <c r="AS129" s="238"/>
      <c r="AT129" s="238"/>
      <c r="AU129" s="238"/>
      <c r="AV129" s="238"/>
      <c r="AW129" s="238"/>
      <c r="AX129" s="238"/>
      <c r="AY129" s="239"/>
      <c r="AZ129" s="240"/>
      <c r="BA129" s="241"/>
      <c r="BB129" s="242"/>
      <c r="BC129" s="243"/>
      <c r="BD129" s="244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</row>
    <row r="130" s="304" customFormat="true" ht="16.35" hidden="true" customHeight="true" outlineLevel="0" collapsed="false">
      <c r="A130" s="302"/>
      <c r="B130" s="303"/>
      <c r="C130" s="303"/>
      <c r="D130" s="303"/>
      <c r="U130" s="467"/>
      <c r="V130" s="550" t="n">
        <f aca="false">V129</f>
        <v>3400</v>
      </c>
      <c r="W130" s="532"/>
      <c r="X130" s="533"/>
      <c r="Y130" s="534"/>
      <c r="Z130" s="560" t="s">
        <v>343</v>
      </c>
      <c r="AA130" s="536" t="n">
        <f aca="false">V130</f>
        <v>3400</v>
      </c>
      <c r="AB130" s="561" t="s">
        <v>344</v>
      </c>
      <c r="AC130" s="514" t="s">
        <v>225</v>
      </c>
      <c r="AD130" s="562" t="n">
        <v>1.2</v>
      </c>
      <c r="AE130" s="563" t="s">
        <v>269</v>
      </c>
      <c r="AF130" s="573" t="s">
        <v>345</v>
      </c>
      <c r="AG130" s="471"/>
      <c r="AH130" s="472"/>
      <c r="AI130" s="473"/>
      <c r="AJ130" s="474"/>
      <c r="AK130" s="475"/>
      <c r="AL130" s="476"/>
      <c r="AM130" s="233"/>
      <c r="AN130" s="234"/>
      <c r="AO130" s="235"/>
      <c r="AP130" s="236"/>
      <c r="AQ130" s="237"/>
      <c r="AR130" s="237"/>
      <c r="AS130" s="238"/>
      <c r="AT130" s="238"/>
      <c r="AU130" s="238"/>
      <c r="AV130" s="238"/>
      <c r="AW130" s="238"/>
      <c r="AX130" s="238"/>
      <c r="AY130" s="239"/>
      <c r="AZ130" s="240"/>
      <c r="BA130" s="241"/>
      <c r="BB130" s="242"/>
      <c r="BC130" s="243"/>
      <c r="BD130" s="244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</row>
    <row r="131" s="304" customFormat="true" ht="16.35" hidden="true" customHeight="true" outlineLevel="0" collapsed="false">
      <c r="A131" s="302"/>
      <c r="B131" s="303"/>
      <c r="C131" s="303"/>
      <c r="D131" s="303"/>
      <c r="U131" s="467"/>
      <c r="V131" s="550" t="n">
        <f aca="false">V130</f>
        <v>3400</v>
      </c>
      <c r="W131" s="532"/>
      <c r="X131" s="533"/>
      <c r="Y131" s="534"/>
      <c r="Z131" s="560" t="s">
        <v>346</v>
      </c>
      <c r="AA131" s="536" t="n">
        <f aca="false">V131</f>
        <v>3400</v>
      </c>
      <c r="AB131" s="561" t="s">
        <v>347</v>
      </c>
      <c r="AC131" s="514" t="s">
        <v>225</v>
      </c>
      <c r="AD131" s="562" t="n">
        <v>2.5</v>
      </c>
      <c r="AE131" s="563" t="s">
        <v>269</v>
      </c>
      <c r="AF131" s="573" t="s">
        <v>348</v>
      </c>
      <c r="AG131" s="471"/>
      <c r="AH131" s="472"/>
      <c r="AI131" s="473"/>
      <c r="AJ131" s="474"/>
      <c r="AK131" s="475"/>
      <c r="AL131" s="476"/>
      <c r="AM131" s="233"/>
      <c r="AN131" s="234"/>
      <c r="AO131" s="235"/>
      <c r="AP131" s="236"/>
      <c r="AQ131" s="237"/>
      <c r="AR131" s="237"/>
      <c r="AS131" s="238"/>
      <c r="AT131" s="238"/>
      <c r="AU131" s="238"/>
      <c r="AV131" s="238"/>
      <c r="AW131" s="238"/>
      <c r="AX131" s="238"/>
      <c r="AY131" s="239"/>
      <c r="AZ131" s="240"/>
      <c r="BA131" s="241"/>
      <c r="BB131" s="242"/>
      <c r="BC131" s="243"/>
      <c r="BD131" s="244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</row>
    <row r="132" s="304" customFormat="true" ht="16.35" hidden="true" customHeight="true" outlineLevel="0" collapsed="false">
      <c r="A132" s="302"/>
      <c r="B132" s="303"/>
      <c r="C132" s="303"/>
      <c r="D132" s="303"/>
      <c r="U132" s="467"/>
      <c r="V132" s="507" t="n">
        <f aca="false">CEILING(((120)*$V$16),100)+200</f>
        <v>3500</v>
      </c>
      <c r="W132" s="532"/>
      <c r="X132" s="533"/>
      <c r="Y132" s="534"/>
      <c r="Z132" s="560" t="s">
        <v>349</v>
      </c>
      <c r="AA132" s="536" t="n">
        <f aca="false">V132</f>
        <v>3500</v>
      </c>
      <c r="AB132" s="561" t="s">
        <v>350</v>
      </c>
      <c r="AC132" s="514" t="s">
        <v>225</v>
      </c>
      <c r="AD132" s="562" t="n">
        <v>8</v>
      </c>
      <c r="AE132" s="563" t="s">
        <v>269</v>
      </c>
      <c r="AF132" s="573" t="s">
        <v>351</v>
      </c>
      <c r="AG132" s="471"/>
      <c r="AH132" s="472"/>
      <c r="AI132" s="473"/>
      <c r="AJ132" s="474"/>
      <c r="AK132" s="475"/>
      <c r="AL132" s="476"/>
      <c r="AM132" s="233"/>
      <c r="AN132" s="234"/>
      <c r="AO132" s="235"/>
      <c r="AP132" s="236"/>
      <c r="AQ132" s="237"/>
      <c r="AR132" s="237"/>
      <c r="AS132" s="238"/>
      <c r="AT132" s="238"/>
      <c r="AU132" s="238"/>
      <c r="AV132" s="238"/>
      <c r="AW132" s="238"/>
      <c r="AX132" s="238"/>
      <c r="AY132" s="239"/>
      <c r="AZ132" s="240"/>
      <c r="BA132" s="241"/>
      <c r="BB132" s="242"/>
      <c r="BC132" s="243"/>
      <c r="BD132" s="244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</row>
    <row r="133" s="304" customFormat="true" ht="16.35" hidden="true" customHeight="true" outlineLevel="0" collapsed="false">
      <c r="A133" s="302"/>
      <c r="B133" s="303"/>
      <c r="C133" s="303"/>
      <c r="D133" s="303"/>
      <c r="U133" s="467"/>
      <c r="V133" s="507" t="n">
        <f aca="false">CEILING(((120)*$V$16),100)+200</f>
        <v>3500</v>
      </c>
      <c r="W133" s="522"/>
      <c r="X133" s="523"/>
      <c r="Y133" s="524"/>
      <c r="Z133" s="566" t="s">
        <v>352</v>
      </c>
      <c r="AA133" s="536" t="n">
        <f aca="false">V133</f>
        <v>3500</v>
      </c>
      <c r="AB133" s="527" t="s">
        <v>353</v>
      </c>
      <c r="AC133" s="514" t="s">
        <v>225</v>
      </c>
      <c r="AD133" s="567" t="n">
        <v>20</v>
      </c>
      <c r="AE133" s="568" t="s">
        <v>269</v>
      </c>
      <c r="AF133" s="574" t="s">
        <v>354</v>
      </c>
      <c r="AG133" s="471"/>
      <c r="AH133" s="472"/>
      <c r="AI133" s="473"/>
      <c r="AJ133" s="474"/>
      <c r="AK133" s="475"/>
      <c r="AL133" s="476"/>
      <c r="AM133" s="233"/>
      <c r="AN133" s="234"/>
      <c r="AO133" s="235"/>
      <c r="AP133" s="236"/>
      <c r="AQ133" s="237"/>
      <c r="AR133" s="237"/>
      <c r="AS133" s="238"/>
      <c r="AT133" s="238"/>
      <c r="AU133" s="238"/>
      <c r="AV133" s="238"/>
      <c r="AW133" s="238"/>
      <c r="AX133" s="238"/>
      <c r="AY133" s="239"/>
      <c r="AZ133" s="240"/>
      <c r="BA133" s="241"/>
      <c r="BB133" s="242"/>
      <c r="BC133" s="243"/>
      <c r="BD133" s="244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</row>
    <row r="134" s="304" customFormat="true" ht="20.1" hidden="true" customHeight="true" outlineLevel="0" collapsed="false">
      <c r="A134" s="302"/>
      <c r="B134" s="303"/>
      <c r="C134" s="303"/>
      <c r="D134" s="303"/>
      <c r="U134" s="467"/>
      <c r="V134" s="530" t="s">
        <v>262</v>
      </c>
      <c r="W134" s="530"/>
      <c r="X134" s="530"/>
      <c r="Y134" s="530"/>
      <c r="Z134" s="530"/>
      <c r="AA134" s="530"/>
      <c r="AB134" s="556" t="s">
        <v>263</v>
      </c>
      <c r="AC134" s="557" t="s">
        <v>221</v>
      </c>
      <c r="AD134" s="558" t="s">
        <v>264</v>
      </c>
      <c r="AE134" s="559" t="s">
        <v>265</v>
      </c>
      <c r="AF134" s="531" t="s">
        <v>355</v>
      </c>
      <c r="AG134" s="471"/>
      <c r="AH134" s="472"/>
      <c r="AI134" s="473"/>
      <c r="AJ134" s="474"/>
      <c r="AK134" s="475"/>
      <c r="AL134" s="476"/>
      <c r="AM134" s="233"/>
      <c r="AN134" s="234"/>
      <c r="AO134" s="235"/>
      <c r="AP134" s="236"/>
      <c r="AQ134" s="237"/>
      <c r="AR134" s="237"/>
      <c r="AS134" s="238"/>
      <c r="AT134" s="238"/>
      <c r="AU134" s="238"/>
      <c r="AV134" s="238"/>
      <c r="AW134" s="238"/>
      <c r="AX134" s="238"/>
      <c r="AY134" s="239"/>
      <c r="AZ134" s="240"/>
      <c r="BA134" s="241"/>
      <c r="BB134" s="242"/>
      <c r="BC134" s="243"/>
      <c r="BD134" s="244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</row>
    <row r="135" s="304" customFormat="true" ht="16.35" hidden="true" customHeight="true" outlineLevel="0" collapsed="false">
      <c r="A135" s="302"/>
      <c r="B135" s="303"/>
      <c r="C135" s="303"/>
      <c r="D135" s="303"/>
      <c r="U135" s="467"/>
      <c r="V135" s="507" t="n">
        <f aca="false">CEILING(((80)*$V$16),100)+300</f>
        <v>2500</v>
      </c>
      <c r="W135" s="532"/>
      <c r="X135" s="533"/>
      <c r="Y135" s="534"/>
      <c r="Z135" s="560" t="s">
        <v>356</v>
      </c>
      <c r="AA135" s="536" t="n">
        <f aca="false">V135</f>
        <v>2500</v>
      </c>
      <c r="AB135" s="561" t="s">
        <v>321</v>
      </c>
      <c r="AC135" s="514" t="s">
        <v>225</v>
      </c>
      <c r="AD135" s="562" t="n">
        <v>0.002</v>
      </c>
      <c r="AE135" s="563" t="s">
        <v>269</v>
      </c>
      <c r="AF135" s="564" t="s">
        <v>357</v>
      </c>
      <c r="AG135" s="471"/>
      <c r="AH135" s="472"/>
      <c r="AI135" s="473"/>
      <c r="AJ135" s="474"/>
      <c r="AK135" s="475"/>
      <c r="AL135" s="476"/>
      <c r="AM135" s="233"/>
      <c r="AN135" s="234"/>
      <c r="AO135" s="235"/>
      <c r="AP135" s="236"/>
      <c r="AQ135" s="237"/>
      <c r="AR135" s="237"/>
      <c r="AS135" s="238"/>
      <c r="AT135" s="238"/>
      <c r="AU135" s="238"/>
      <c r="AV135" s="238"/>
      <c r="AW135" s="238"/>
      <c r="AX135" s="238"/>
      <c r="AY135" s="239"/>
      <c r="AZ135" s="240"/>
      <c r="BA135" s="241"/>
      <c r="BB135" s="242"/>
      <c r="BC135" s="243"/>
      <c r="BD135" s="244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</row>
    <row r="136" s="304" customFormat="true" ht="16.35" hidden="true" customHeight="true" outlineLevel="0" collapsed="false">
      <c r="A136" s="302"/>
      <c r="B136" s="303"/>
      <c r="C136" s="303"/>
      <c r="D136" s="303"/>
      <c r="U136" s="467"/>
      <c r="V136" s="550" t="n">
        <f aca="false">V135</f>
        <v>2500</v>
      </c>
      <c r="W136" s="532"/>
      <c r="X136" s="533"/>
      <c r="Y136" s="534"/>
      <c r="Z136" s="560" t="s">
        <v>358</v>
      </c>
      <c r="AA136" s="536" t="n">
        <f aca="false">V136</f>
        <v>2500</v>
      </c>
      <c r="AB136" s="561" t="s">
        <v>324</v>
      </c>
      <c r="AC136" s="514" t="s">
        <v>225</v>
      </c>
      <c r="AD136" s="562" t="n">
        <v>0.004</v>
      </c>
      <c r="AE136" s="563" t="s">
        <v>269</v>
      </c>
      <c r="AF136" s="564" t="s">
        <v>359</v>
      </c>
      <c r="AG136" s="471"/>
      <c r="AH136" s="472"/>
      <c r="AI136" s="473"/>
      <c r="AJ136" s="474"/>
      <c r="AK136" s="475"/>
      <c r="AL136" s="476"/>
      <c r="AM136" s="233"/>
      <c r="AN136" s="234"/>
      <c r="AO136" s="235"/>
      <c r="AP136" s="236"/>
      <c r="AQ136" s="237"/>
      <c r="AR136" s="237"/>
      <c r="AS136" s="238"/>
      <c r="AT136" s="238"/>
      <c r="AU136" s="238"/>
      <c r="AV136" s="238"/>
      <c r="AW136" s="238"/>
      <c r="AX136" s="238"/>
      <c r="AY136" s="239"/>
      <c r="AZ136" s="240"/>
      <c r="BA136" s="241"/>
      <c r="BB136" s="242"/>
      <c r="BC136" s="243"/>
      <c r="BD136" s="244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</row>
    <row r="137" s="304" customFormat="true" ht="16.35" hidden="true" customHeight="true" outlineLevel="0" collapsed="false">
      <c r="A137" s="302"/>
      <c r="B137" s="303"/>
      <c r="C137" s="303"/>
      <c r="D137" s="303"/>
      <c r="U137" s="467"/>
      <c r="V137" s="550" t="n">
        <f aca="false">V136</f>
        <v>2500</v>
      </c>
      <c r="W137" s="532"/>
      <c r="X137" s="533"/>
      <c r="Y137" s="534"/>
      <c r="Z137" s="560" t="s">
        <v>360</v>
      </c>
      <c r="AA137" s="536" t="n">
        <f aca="false">V137</f>
        <v>2500</v>
      </c>
      <c r="AB137" s="561" t="s">
        <v>327</v>
      </c>
      <c r="AC137" s="514" t="s">
        <v>225</v>
      </c>
      <c r="AD137" s="562" t="n">
        <v>0.008</v>
      </c>
      <c r="AE137" s="563" t="s">
        <v>269</v>
      </c>
      <c r="AF137" s="564" t="s">
        <v>361</v>
      </c>
      <c r="AG137" s="471"/>
      <c r="AH137" s="472"/>
      <c r="AI137" s="473"/>
      <c r="AJ137" s="474"/>
      <c r="AK137" s="475"/>
      <c r="AL137" s="476"/>
      <c r="AM137" s="233"/>
      <c r="AN137" s="234"/>
      <c r="AO137" s="235"/>
      <c r="AP137" s="236"/>
      <c r="AQ137" s="237"/>
      <c r="AR137" s="237"/>
      <c r="AS137" s="238"/>
      <c r="AT137" s="238"/>
      <c r="AU137" s="238"/>
      <c r="AV137" s="238"/>
      <c r="AW137" s="238"/>
      <c r="AX137" s="238"/>
      <c r="AY137" s="239"/>
      <c r="AZ137" s="240"/>
      <c r="BA137" s="241"/>
      <c r="BB137" s="242"/>
      <c r="BC137" s="243"/>
      <c r="BD137" s="244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</row>
    <row r="138" s="304" customFormat="true" ht="16.35" hidden="true" customHeight="true" outlineLevel="0" collapsed="false">
      <c r="A138" s="302"/>
      <c r="B138" s="303"/>
      <c r="C138" s="303"/>
      <c r="D138" s="303"/>
      <c r="U138" s="467"/>
      <c r="V138" s="550" t="n">
        <f aca="false">V137</f>
        <v>2500</v>
      </c>
      <c r="W138" s="532"/>
      <c r="X138" s="533"/>
      <c r="Y138" s="534"/>
      <c r="Z138" s="560" t="s">
        <v>362</v>
      </c>
      <c r="AA138" s="536" t="n">
        <f aca="false">V138</f>
        <v>2500</v>
      </c>
      <c r="AB138" s="561" t="s">
        <v>330</v>
      </c>
      <c r="AC138" s="514" t="s">
        <v>225</v>
      </c>
      <c r="AD138" s="562" t="n">
        <v>0.015</v>
      </c>
      <c r="AE138" s="563" t="s">
        <v>269</v>
      </c>
      <c r="AF138" s="564" t="s">
        <v>363</v>
      </c>
      <c r="AG138" s="471"/>
      <c r="AH138" s="472"/>
      <c r="AI138" s="473"/>
      <c r="AJ138" s="474"/>
      <c r="AK138" s="475"/>
      <c r="AL138" s="476"/>
      <c r="AM138" s="233"/>
      <c r="AN138" s="234"/>
      <c r="AO138" s="235"/>
      <c r="AP138" s="236"/>
      <c r="AQ138" s="237"/>
      <c r="AR138" s="237"/>
      <c r="AS138" s="238"/>
      <c r="AT138" s="238"/>
      <c r="AU138" s="238"/>
      <c r="AV138" s="238"/>
      <c r="AW138" s="238"/>
      <c r="AX138" s="238"/>
      <c r="AY138" s="239"/>
      <c r="AZ138" s="240"/>
      <c r="BA138" s="241"/>
      <c r="BB138" s="242"/>
      <c r="BC138" s="243"/>
      <c r="BD138" s="244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</row>
    <row r="139" s="304" customFormat="true" ht="16.35" hidden="true" customHeight="true" outlineLevel="0" collapsed="false">
      <c r="A139" s="302"/>
      <c r="B139" s="303"/>
      <c r="C139" s="303"/>
      <c r="D139" s="303"/>
      <c r="U139" s="467"/>
      <c r="V139" s="550" t="n">
        <f aca="false">V138</f>
        <v>2500</v>
      </c>
      <c r="W139" s="532"/>
      <c r="X139" s="533"/>
      <c r="Y139" s="534"/>
      <c r="Z139" s="560" t="s">
        <v>364</v>
      </c>
      <c r="AA139" s="536" t="n">
        <f aca="false">V139</f>
        <v>2500</v>
      </c>
      <c r="AB139" s="561" t="s">
        <v>333</v>
      </c>
      <c r="AC139" s="514" t="s">
        <v>225</v>
      </c>
      <c r="AD139" s="562" t="n">
        <v>0.035</v>
      </c>
      <c r="AE139" s="563" t="s">
        <v>269</v>
      </c>
      <c r="AF139" s="564" t="s">
        <v>365</v>
      </c>
      <c r="AG139" s="471"/>
      <c r="AH139" s="472"/>
      <c r="AI139" s="473"/>
      <c r="AJ139" s="474"/>
      <c r="AK139" s="475"/>
      <c r="AL139" s="476"/>
      <c r="AM139" s="233"/>
      <c r="AN139" s="234"/>
      <c r="AO139" s="235"/>
      <c r="AP139" s="236"/>
      <c r="AQ139" s="237"/>
      <c r="AR139" s="237"/>
      <c r="AS139" s="238"/>
      <c r="AT139" s="238"/>
      <c r="AU139" s="238"/>
      <c r="AV139" s="238"/>
      <c r="AW139" s="238"/>
      <c r="AX139" s="238"/>
      <c r="AY139" s="239"/>
      <c r="AZ139" s="240"/>
      <c r="BA139" s="241"/>
      <c r="BB139" s="242"/>
      <c r="BC139" s="243"/>
      <c r="BD139" s="244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</row>
    <row r="140" s="304" customFormat="true" ht="16.35" hidden="true" customHeight="true" outlineLevel="0" collapsed="false">
      <c r="A140" s="302"/>
      <c r="B140" s="303"/>
      <c r="C140" s="303"/>
      <c r="D140" s="303"/>
      <c r="U140" s="467"/>
      <c r="V140" s="550" t="n">
        <f aca="false">V139</f>
        <v>2500</v>
      </c>
      <c r="W140" s="532"/>
      <c r="X140" s="533"/>
      <c r="Y140" s="534"/>
      <c r="Z140" s="560" t="s">
        <v>366</v>
      </c>
      <c r="AA140" s="536" t="n">
        <f aca="false">V140</f>
        <v>2500</v>
      </c>
      <c r="AB140" s="561" t="s">
        <v>278</v>
      </c>
      <c r="AC140" s="514" t="s">
        <v>225</v>
      </c>
      <c r="AD140" s="562" t="n">
        <v>0.1</v>
      </c>
      <c r="AE140" s="563" t="s">
        <v>269</v>
      </c>
      <c r="AF140" s="564" t="s">
        <v>367</v>
      </c>
      <c r="AG140" s="471"/>
      <c r="AH140" s="472"/>
      <c r="AI140" s="473"/>
      <c r="AJ140" s="474"/>
      <c r="AK140" s="475"/>
      <c r="AL140" s="476"/>
      <c r="AM140" s="233"/>
      <c r="AN140" s="234"/>
      <c r="AO140" s="235"/>
      <c r="AP140" s="236"/>
      <c r="AQ140" s="237"/>
      <c r="AR140" s="237"/>
      <c r="AS140" s="238"/>
      <c r="AT140" s="238"/>
      <c r="AU140" s="238"/>
      <c r="AV140" s="238"/>
      <c r="AW140" s="238"/>
      <c r="AX140" s="238"/>
      <c r="AY140" s="239"/>
      <c r="AZ140" s="240"/>
      <c r="BA140" s="241"/>
      <c r="BB140" s="242"/>
      <c r="BC140" s="243"/>
      <c r="BD140" s="244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</row>
    <row r="141" s="304" customFormat="true" ht="16.35" hidden="true" customHeight="true" outlineLevel="0" collapsed="false">
      <c r="A141" s="302"/>
      <c r="B141" s="303"/>
      <c r="C141" s="303"/>
      <c r="D141" s="303"/>
      <c r="U141" s="467"/>
      <c r="V141" s="550" t="n">
        <f aca="false">V140</f>
        <v>2500</v>
      </c>
      <c r="W141" s="532"/>
      <c r="X141" s="533"/>
      <c r="Y141" s="534"/>
      <c r="Z141" s="560" t="s">
        <v>368</v>
      </c>
      <c r="AA141" s="536" t="n">
        <f aca="false">V141</f>
        <v>2500</v>
      </c>
      <c r="AB141" s="561" t="s">
        <v>338</v>
      </c>
      <c r="AC141" s="514" t="s">
        <v>225</v>
      </c>
      <c r="AD141" s="562" t="n">
        <v>0.2</v>
      </c>
      <c r="AE141" s="563" t="s">
        <v>269</v>
      </c>
      <c r="AF141" s="564" t="s">
        <v>369</v>
      </c>
      <c r="AG141" s="471"/>
      <c r="AH141" s="472"/>
      <c r="AI141" s="473"/>
      <c r="AJ141" s="474"/>
      <c r="AK141" s="475"/>
      <c r="AL141" s="476"/>
      <c r="AM141" s="233"/>
      <c r="AN141" s="234"/>
      <c r="AO141" s="235"/>
      <c r="AP141" s="236"/>
      <c r="AQ141" s="237"/>
      <c r="AR141" s="237"/>
      <c r="AS141" s="238"/>
      <c r="AT141" s="238"/>
      <c r="AU141" s="238"/>
      <c r="AV141" s="238"/>
      <c r="AW141" s="238"/>
      <c r="AX141" s="238"/>
      <c r="AY141" s="239"/>
      <c r="AZ141" s="240"/>
      <c r="BA141" s="241"/>
      <c r="BB141" s="242"/>
      <c r="BC141" s="243"/>
      <c r="BD141" s="244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</row>
    <row r="142" s="304" customFormat="true" ht="16.35" hidden="true" customHeight="true" outlineLevel="0" collapsed="false">
      <c r="A142" s="302"/>
      <c r="B142" s="303"/>
      <c r="C142" s="303"/>
      <c r="D142" s="303"/>
      <c r="U142" s="467"/>
      <c r="V142" s="550" t="n">
        <f aca="false">V141</f>
        <v>2500</v>
      </c>
      <c r="W142" s="532"/>
      <c r="X142" s="533"/>
      <c r="Y142" s="534"/>
      <c r="Z142" s="560" t="s">
        <v>370</v>
      </c>
      <c r="AA142" s="536" t="n">
        <f aca="false">V142</f>
        <v>2500</v>
      </c>
      <c r="AB142" s="561" t="s">
        <v>341</v>
      </c>
      <c r="AC142" s="514" t="s">
        <v>225</v>
      </c>
      <c r="AD142" s="562" t="n">
        <v>0.5</v>
      </c>
      <c r="AE142" s="563" t="s">
        <v>269</v>
      </c>
      <c r="AF142" s="564" t="s">
        <v>371</v>
      </c>
      <c r="AG142" s="471"/>
      <c r="AH142" s="472"/>
      <c r="AI142" s="473"/>
      <c r="AJ142" s="474"/>
      <c r="AK142" s="475"/>
      <c r="AL142" s="476"/>
      <c r="AM142" s="233"/>
      <c r="AN142" s="234"/>
      <c r="AO142" s="235"/>
      <c r="AP142" s="236"/>
      <c r="AQ142" s="237"/>
      <c r="AR142" s="237"/>
      <c r="AS142" s="238"/>
      <c r="AT142" s="238"/>
      <c r="AU142" s="238"/>
      <c r="AV142" s="238"/>
      <c r="AW142" s="238"/>
      <c r="AX142" s="238"/>
      <c r="AY142" s="239"/>
      <c r="AZ142" s="240"/>
      <c r="BA142" s="241"/>
      <c r="BB142" s="242"/>
      <c r="BC142" s="243"/>
      <c r="BD142" s="244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</row>
    <row r="143" s="304" customFormat="true" ht="16.35" hidden="true" customHeight="true" outlineLevel="0" collapsed="false">
      <c r="A143" s="302"/>
      <c r="B143" s="303"/>
      <c r="C143" s="303"/>
      <c r="D143" s="303"/>
      <c r="U143" s="467"/>
      <c r="V143" s="550" t="n">
        <f aca="false">V142</f>
        <v>2500</v>
      </c>
      <c r="W143" s="532"/>
      <c r="X143" s="533"/>
      <c r="Y143" s="534"/>
      <c r="Z143" s="560" t="s">
        <v>372</v>
      </c>
      <c r="AA143" s="536" t="n">
        <f aca="false">V143</f>
        <v>2500</v>
      </c>
      <c r="AB143" s="561" t="s">
        <v>344</v>
      </c>
      <c r="AC143" s="514" t="s">
        <v>225</v>
      </c>
      <c r="AD143" s="562" t="n">
        <v>1.2</v>
      </c>
      <c r="AE143" s="563" t="s">
        <v>269</v>
      </c>
      <c r="AF143" s="564" t="s">
        <v>373</v>
      </c>
      <c r="AG143" s="471"/>
      <c r="AH143" s="472"/>
      <c r="AI143" s="473"/>
      <c r="AJ143" s="474"/>
      <c r="AK143" s="475"/>
      <c r="AL143" s="476"/>
      <c r="AM143" s="233"/>
      <c r="AN143" s="234"/>
      <c r="AO143" s="235"/>
      <c r="AP143" s="236"/>
      <c r="AQ143" s="237"/>
      <c r="AR143" s="237"/>
      <c r="AS143" s="238"/>
      <c r="AT143" s="238"/>
      <c r="AU143" s="238"/>
      <c r="AV143" s="238"/>
      <c r="AW143" s="238"/>
      <c r="AX143" s="238"/>
      <c r="AY143" s="239"/>
      <c r="AZ143" s="240"/>
      <c r="BA143" s="241"/>
      <c r="BB143" s="242"/>
      <c r="BC143" s="243"/>
      <c r="BD143" s="244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</row>
    <row r="144" s="304" customFormat="true" ht="16.35" hidden="true" customHeight="true" outlineLevel="0" collapsed="false">
      <c r="A144" s="302"/>
      <c r="B144" s="303"/>
      <c r="C144" s="303"/>
      <c r="D144" s="303"/>
      <c r="U144" s="467"/>
      <c r="V144" s="550" t="n">
        <f aca="false">V143</f>
        <v>2500</v>
      </c>
      <c r="W144" s="532"/>
      <c r="X144" s="533"/>
      <c r="Y144" s="534"/>
      <c r="Z144" s="560" t="s">
        <v>374</v>
      </c>
      <c r="AA144" s="536" t="n">
        <f aca="false">V144</f>
        <v>2500</v>
      </c>
      <c r="AB144" s="561" t="s">
        <v>347</v>
      </c>
      <c r="AC144" s="514" t="s">
        <v>225</v>
      </c>
      <c r="AD144" s="562" t="n">
        <v>2.5</v>
      </c>
      <c r="AE144" s="563" t="s">
        <v>269</v>
      </c>
      <c r="AF144" s="564" t="s">
        <v>375</v>
      </c>
      <c r="AG144" s="471"/>
      <c r="AH144" s="472"/>
      <c r="AI144" s="473"/>
      <c r="AJ144" s="474"/>
      <c r="AK144" s="475"/>
      <c r="AL144" s="476"/>
      <c r="AM144" s="233"/>
      <c r="AN144" s="234"/>
      <c r="AO144" s="235"/>
      <c r="AP144" s="236"/>
      <c r="AQ144" s="237"/>
      <c r="AR144" s="237"/>
      <c r="AS144" s="238"/>
      <c r="AT144" s="238"/>
      <c r="AU144" s="238"/>
      <c r="AV144" s="238"/>
      <c r="AW144" s="238"/>
      <c r="AX144" s="238"/>
      <c r="AY144" s="239"/>
      <c r="AZ144" s="240"/>
      <c r="BA144" s="241"/>
      <c r="BB144" s="242"/>
      <c r="BC144" s="243"/>
      <c r="BD144" s="244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</row>
    <row r="145" s="304" customFormat="true" ht="16.35" hidden="true" customHeight="true" outlineLevel="0" collapsed="false">
      <c r="A145" s="302"/>
      <c r="B145" s="303"/>
      <c r="C145" s="303"/>
      <c r="D145" s="303"/>
      <c r="U145" s="467"/>
      <c r="V145" s="550" t="n">
        <f aca="false">V135</f>
        <v>2500</v>
      </c>
      <c r="W145" s="532"/>
      <c r="X145" s="533"/>
      <c r="Y145" s="534"/>
      <c r="Z145" s="560" t="s">
        <v>376</v>
      </c>
      <c r="AA145" s="536" t="n">
        <f aca="false">V145</f>
        <v>2500</v>
      </c>
      <c r="AB145" s="561" t="s">
        <v>350</v>
      </c>
      <c r="AC145" s="514" t="s">
        <v>225</v>
      </c>
      <c r="AD145" s="562" t="n">
        <v>8</v>
      </c>
      <c r="AE145" s="563" t="s">
        <v>269</v>
      </c>
      <c r="AF145" s="564" t="s">
        <v>377</v>
      </c>
      <c r="AG145" s="471"/>
      <c r="AH145" s="472"/>
      <c r="AI145" s="473"/>
      <c r="AJ145" s="474"/>
      <c r="AK145" s="475"/>
      <c r="AL145" s="476"/>
      <c r="AM145" s="233"/>
      <c r="AN145" s="234"/>
      <c r="AO145" s="235"/>
      <c r="AP145" s="236"/>
      <c r="AQ145" s="237"/>
      <c r="AR145" s="237"/>
      <c r="AS145" s="238"/>
      <c r="AT145" s="238"/>
      <c r="AU145" s="238"/>
      <c r="AV145" s="238"/>
      <c r="AW145" s="238"/>
      <c r="AX145" s="238"/>
      <c r="AY145" s="239"/>
      <c r="AZ145" s="240"/>
      <c r="BA145" s="241"/>
      <c r="BB145" s="242"/>
      <c r="BC145" s="243"/>
      <c r="BD145" s="244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</row>
    <row r="146" s="304" customFormat="true" ht="16.35" hidden="true" customHeight="true" outlineLevel="0" collapsed="false">
      <c r="A146" s="302"/>
      <c r="B146" s="303"/>
      <c r="C146" s="303"/>
      <c r="D146" s="303"/>
      <c r="U146" s="467"/>
      <c r="V146" s="575" t="n">
        <f aca="false">V135</f>
        <v>2500</v>
      </c>
      <c r="W146" s="576"/>
      <c r="X146" s="577"/>
      <c r="Y146" s="578"/>
      <c r="Z146" s="579" t="s">
        <v>378</v>
      </c>
      <c r="AA146" s="536" t="n">
        <f aca="false">V146</f>
        <v>2500</v>
      </c>
      <c r="AB146" s="580" t="s">
        <v>379</v>
      </c>
      <c r="AC146" s="514" t="s">
        <v>225</v>
      </c>
      <c r="AD146" s="581" t="n">
        <v>20</v>
      </c>
      <c r="AE146" s="582" t="s">
        <v>269</v>
      </c>
      <c r="AF146" s="583" t="s">
        <v>380</v>
      </c>
      <c r="AG146" s="471"/>
      <c r="AH146" s="472"/>
      <c r="AI146" s="473"/>
      <c r="AJ146" s="474"/>
      <c r="AK146" s="475"/>
      <c r="AL146" s="476"/>
      <c r="AM146" s="233"/>
      <c r="AN146" s="234"/>
      <c r="AO146" s="235"/>
      <c r="AP146" s="236"/>
      <c r="AQ146" s="237"/>
      <c r="AR146" s="237"/>
      <c r="AS146" s="238"/>
      <c r="AT146" s="238"/>
      <c r="AU146" s="238"/>
      <c r="AV146" s="238"/>
      <c r="AW146" s="238"/>
      <c r="AX146" s="238"/>
      <c r="AY146" s="239"/>
      <c r="AZ146" s="240"/>
      <c r="BA146" s="241"/>
      <c r="BB146" s="242"/>
      <c r="BC146" s="243"/>
      <c r="BD146" s="244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</row>
    <row r="147" s="304" customFormat="true" ht="19.9" hidden="true" customHeight="true" outlineLevel="0" collapsed="false">
      <c r="A147" s="302"/>
      <c r="B147" s="303"/>
      <c r="C147" s="303"/>
      <c r="D147" s="303"/>
      <c r="U147" s="467"/>
      <c r="V147" s="530" t="s">
        <v>262</v>
      </c>
      <c r="W147" s="530"/>
      <c r="X147" s="530"/>
      <c r="Y147" s="530"/>
      <c r="Z147" s="530"/>
      <c r="AA147" s="530"/>
      <c r="AB147" s="556" t="s">
        <v>263</v>
      </c>
      <c r="AC147" s="557" t="s">
        <v>221</v>
      </c>
      <c r="AD147" s="558" t="s">
        <v>264</v>
      </c>
      <c r="AE147" s="559" t="s">
        <v>265</v>
      </c>
      <c r="AF147" s="531" t="s">
        <v>381</v>
      </c>
      <c r="AG147" s="391"/>
      <c r="AH147" s="584"/>
      <c r="AI147" s="585"/>
      <c r="AJ147" s="586"/>
      <c r="AK147" s="587"/>
      <c r="AL147" s="588"/>
      <c r="AM147" s="233"/>
      <c r="AN147" s="234"/>
      <c r="AO147" s="235"/>
      <c r="AP147" s="236"/>
      <c r="AQ147" s="237"/>
      <c r="AR147" s="237"/>
      <c r="AS147" s="238"/>
      <c r="AT147" s="238"/>
      <c r="AU147" s="238"/>
      <c r="AV147" s="238"/>
      <c r="AW147" s="238"/>
      <c r="AX147" s="238"/>
      <c r="AY147" s="239"/>
      <c r="AZ147" s="240"/>
      <c r="BA147" s="241"/>
      <c r="BB147" s="242"/>
      <c r="BC147" s="243"/>
      <c r="BD147" s="244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</row>
    <row r="148" s="304" customFormat="true" ht="16.35" hidden="true" customHeight="true" outlineLevel="0" collapsed="false">
      <c r="A148" s="302"/>
      <c r="B148" s="303"/>
      <c r="C148" s="303"/>
      <c r="D148" s="303"/>
      <c r="U148" s="467"/>
      <c r="V148" s="507" t="n">
        <f aca="false">CEILING(((115)*$V$16),100)+200</f>
        <v>3400</v>
      </c>
      <c r="W148" s="532" t="e">
        <f aca="false">V148-CEILING((#REF!*((100-100*#REF!)/100)+Y148)*$W$21,1)</f>
        <v>#VALUE!</v>
      </c>
      <c r="X148" s="533" t="e">
        <f aca="false">W148/V148</f>
        <v>#VALUE!</v>
      </c>
      <c r="Y148" s="534" t="e">
        <f aca="false">IF(#REF!&gt;1000,30,10)</f>
        <v>#REF!</v>
      </c>
      <c r="Z148" s="560" t="s">
        <v>382</v>
      </c>
      <c r="AA148" s="536" t="n">
        <f aca="false">V148</f>
        <v>3400</v>
      </c>
      <c r="AB148" s="561" t="s">
        <v>383</v>
      </c>
      <c r="AC148" s="514" t="s">
        <v>225</v>
      </c>
      <c r="AD148" s="562" t="n">
        <v>0.001</v>
      </c>
      <c r="AE148" s="563" t="s">
        <v>269</v>
      </c>
      <c r="AF148" s="589" t="s">
        <v>384</v>
      </c>
      <c r="AG148" s="590"/>
      <c r="AH148" s="591"/>
      <c r="AI148" s="592"/>
      <c r="AJ148" s="593"/>
      <c r="AK148" s="594"/>
      <c r="AL148" s="595"/>
      <c r="AM148" s="233"/>
      <c r="AN148" s="234"/>
      <c r="AO148" s="235"/>
      <c r="AP148" s="236"/>
      <c r="AQ148" s="237"/>
      <c r="AR148" s="237"/>
      <c r="AS148" s="238"/>
      <c r="AT148" s="238"/>
      <c r="AU148" s="238"/>
      <c r="AV148" s="238"/>
      <c r="AW148" s="238"/>
      <c r="AX148" s="238"/>
      <c r="AY148" s="239"/>
      <c r="AZ148" s="240"/>
      <c r="BA148" s="241"/>
      <c r="BB148" s="242"/>
      <c r="BC148" s="243"/>
      <c r="BD148" s="244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</row>
    <row r="149" s="304" customFormat="true" ht="16.35" hidden="true" customHeight="true" outlineLevel="0" collapsed="false">
      <c r="A149" s="302"/>
      <c r="B149" s="303"/>
      <c r="C149" s="303"/>
      <c r="D149" s="303"/>
      <c r="U149" s="467"/>
      <c r="V149" s="550" t="n">
        <f aca="false">V148</f>
        <v>3400</v>
      </c>
      <c r="W149" s="532" t="e">
        <f aca="false">V149-CEILING((#REF!*((100-100*#REF!)/100)+Y149)*$W$21,1)</f>
        <v>#VALUE!</v>
      </c>
      <c r="X149" s="533" t="e">
        <f aca="false">W149/V149</f>
        <v>#VALUE!</v>
      </c>
      <c r="Y149" s="534" t="e">
        <f aca="false">IF(#REF!&gt;1000,30,10)</f>
        <v>#REF!</v>
      </c>
      <c r="Z149" s="560" t="s">
        <v>385</v>
      </c>
      <c r="AA149" s="536" t="n">
        <f aca="false">V149</f>
        <v>3400</v>
      </c>
      <c r="AB149" s="561" t="s">
        <v>294</v>
      </c>
      <c r="AC149" s="514" t="s">
        <v>225</v>
      </c>
      <c r="AD149" s="562" t="n">
        <v>0.003</v>
      </c>
      <c r="AE149" s="563" t="s">
        <v>269</v>
      </c>
      <c r="AF149" s="515" t="s">
        <v>386</v>
      </c>
      <c r="AG149" s="596"/>
      <c r="AH149" s="597"/>
      <c r="AI149" s="598"/>
      <c r="AJ149" s="599"/>
      <c r="AK149" s="600"/>
      <c r="AL149" s="601"/>
      <c r="AM149" s="233"/>
      <c r="AN149" s="234"/>
      <c r="AO149" s="235"/>
      <c r="AP149" s="236"/>
      <c r="AQ149" s="237"/>
      <c r="AR149" s="237"/>
      <c r="AS149" s="238"/>
      <c r="AT149" s="238"/>
      <c r="AU149" s="238"/>
      <c r="AV149" s="238"/>
      <c r="AW149" s="238"/>
      <c r="AX149" s="238"/>
      <c r="AY149" s="239"/>
      <c r="AZ149" s="240"/>
      <c r="BA149" s="241"/>
      <c r="BB149" s="242"/>
      <c r="BC149" s="243"/>
      <c r="BD149" s="244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</row>
    <row r="150" s="304" customFormat="true" ht="16.35" hidden="true" customHeight="true" outlineLevel="0" collapsed="false">
      <c r="A150" s="302"/>
      <c r="B150" s="303"/>
      <c r="C150" s="303"/>
      <c r="D150" s="303"/>
      <c r="U150" s="467"/>
      <c r="V150" s="550" t="n">
        <f aca="false">V149</f>
        <v>3400</v>
      </c>
      <c r="W150" s="532"/>
      <c r="X150" s="533"/>
      <c r="Y150" s="534"/>
      <c r="Z150" s="560" t="s">
        <v>387</v>
      </c>
      <c r="AA150" s="536" t="n">
        <f aca="false">V150</f>
        <v>3400</v>
      </c>
      <c r="AB150" s="561" t="s">
        <v>388</v>
      </c>
      <c r="AC150" s="514" t="s">
        <v>225</v>
      </c>
      <c r="AD150" s="562" t="n">
        <v>0.005</v>
      </c>
      <c r="AE150" s="563" t="s">
        <v>269</v>
      </c>
      <c r="AF150" s="515" t="s">
        <v>389</v>
      </c>
      <c r="AG150" s="596"/>
      <c r="AH150" s="597"/>
      <c r="AI150" s="598"/>
      <c r="AJ150" s="599"/>
      <c r="AK150" s="600"/>
      <c r="AL150" s="601"/>
      <c r="AM150" s="233"/>
      <c r="AN150" s="234"/>
      <c r="AO150" s="235"/>
      <c r="AP150" s="236"/>
      <c r="AQ150" s="237"/>
      <c r="AR150" s="237"/>
      <c r="AS150" s="238"/>
      <c r="AT150" s="238"/>
      <c r="AU150" s="238"/>
      <c r="AV150" s="238"/>
      <c r="AW150" s="238"/>
      <c r="AX150" s="238"/>
      <c r="AY150" s="239"/>
      <c r="AZ150" s="240"/>
      <c r="BA150" s="241"/>
      <c r="BB150" s="242"/>
      <c r="BC150" s="243"/>
      <c r="BD150" s="244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</row>
    <row r="151" s="304" customFormat="true" ht="16.35" hidden="true" customHeight="true" outlineLevel="0" collapsed="false">
      <c r="A151" s="302"/>
      <c r="B151" s="303"/>
      <c r="C151" s="303"/>
      <c r="D151" s="303"/>
      <c r="U151" s="467"/>
      <c r="V151" s="550" t="n">
        <f aca="false">V150</f>
        <v>3400</v>
      </c>
      <c r="W151" s="532"/>
      <c r="X151" s="533"/>
      <c r="Y151" s="534"/>
      <c r="Z151" s="560" t="s">
        <v>390</v>
      </c>
      <c r="AA151" s="536" t="n">
        <f aca="false">V151</f>
        <v>3400</v>
      </c>
      <c r="AB151" s="561" t="s">
        <v>272</v>
      </c>
      <c r="AC151" s="514" t="s">
        <v>225</v>
      </c>
      <c r="AD151" s="562" t="n">
        <v>0.01</v>
      </c>
      <c r="AE151" s="563" t="s">
        <v>269</v>
      </c>
      <c r="AF151" s="515" t="s">
        <v>391</v>
      </c>
      <c r="AG151" s="596"/>
      <c r="AH151" s="597"/>
      <c r="AI151" s="598"/>
      <c r="AJ151" s="599"/>
      <c r="AK151" s="600"/>
      <c r="AL151" s="601"/>
      <c r="AM151" s="233"/>
      <c r="AN151" s="234"/>
      <c r="AO151" s="235"/>
      <c r="AP151" s="236"/>
      <c r="AQ151" s="237"/>
      <c r="AR151" s="237"/>
      <c r="AS151" s="238"/>
      <c r="AT151" s="238"/>
      <c r="AU151" s="238"/>
      <c r="AV151" s="238"/>
      <c r="AW151" s="238"/>
      <c r="AX151" s="238"/>
      <c r="AY151" s="239"/>
      <c r="AZ151" s="240"/>
      <c r="BA151" s="241"/>
      <c r="BB151" s="242"/>
      <c r="BC151" s="243"/>
      <c r="BD151" s="244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</row>
    <row r="152" s="304" customFormat="true" ht="16.35" hidden="true" customHeight="true" outlineLevel="0" collapsed="false">
      <c r="A152" s="302"/>
      <c r="B152" s="303"/>
      <c r="C152" s="303"/>
      <c r="D152" s="303"/>
      <c r="U152" s="467"/>
      <c r="V152" s="550" t="n">
        <f aca="false">V151</f>
        <v>3400</v>
      </c>
      <c r="W152" s="532"/>
      <c r="X152" s="533"/>
      <c r="Y152" s="534"/>
      <c r="Z152" s="560" t="s">
        <v>392</v>
      </c>
      <c r="AA152" s="536" t="n">
        <f aca="false">V152</f>
        <v>3400</v>
      </c>
      <c r="AB152" s="561" t="s">
        <v>275</v>
      </c>
      <c r="AC152" s="514" t="s">
        <v>225</v>
      </c>
      <c r="AD152" s="562" t="n">
        <v>0.03</v>
      </c>
      <c r="AE152" s="563" t="s">
        <v>269</v>
      </c>
      <c r="AF152" s="515" t="s">
        <v>393</v>
      </c>
      <c r="AG152" s="596"/>
      <c r="AH152" s="597"/>
      <c r="AI152" s="598"/>
      <c r="AJ152" s="599"/>
      <c r="AK152" s="600"/>
      <c r="AL152" s="601"/>
      <c r="AM152" s="233"/>
      <c r="AN152" s="234"/>
      <c r="AO152" s="235"/>
      <c r="AP152" s="236"/>
      <c r="AQ152" s="237"/>
      <c r="AR152" s="237"/>
      <c r="AS152" s="238"/>
      <c r="AT152" s="238"/>
      <c r="AU152" s="238"/>
      <c r="AV152" s="238"/>
      <c r="AW152" s="238"/>
      <c r="AX152" s="238"/>
      <c r="AY152" s="239"/>
      <c r="AZ152" s="240"/>
      <c r="BA152" s="241"/>
      <c r="BB152" s="242"/>
      <c r="BC152" s="243"/>
      <c r="BD152" s="244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</row>
    <row r="153" s="304" customFormat="true" ht="16.35" hidden="true" customHeight="true" outlineLevel="0" collapsed="false">
      <c r="A153" s="302"/>
      <c r="B153" s="303"/>
      <c r="C153" s="303"/>
      <c r="D153" s="303"/>
      <c r="U153" s="467"/>
      <c r="V153" s="575" t="n">
        <f aca="false">V152</f>
        <v>3400</v>
      </c>
      <c r="W153" s="576"/>
      <c r="X153" s="577"/>
      <c r="Y153" s="578"/>
      <c r="Z153" s="579" t="s">
        <v>394</v>
      </c>
      <c r="AA153" s="602" t="n">
        <f aca="false">V153</f>
        <v>3400</v>
      </c>
      <c r="AB153" s="580" t="s">
        <v>395</v>
      </c>
      <c r="AC153" s="603" t="s">
        <v>225</v>
      </c>
      <c r="AD153" s="581" t="n">
        <v>0.05</v>
      </c>
      <c r="AE153" s="582" t="s">
        <v>269</v>
      </c>
      <c r="AF153" s="604" t="s">
        <v>396</v>
      </c>
      <c r="AG153" s="596"/>
      <c r="AH153" s="597"/>
      <c r="AI153" s="598"/>
      <c r="AJ153" s="599"/>
      <c r="AK153" s="600"/>
      <c r="AL153" s="601"/>
      <c r="AM153" s="233"/>
      <c r="AN153" s="234"/>
      <c r="AO153" s="235"/>
      <c r="AP153" s="236"/>
      <c r="AQ153" s="237"/>
      <c r="AR153" s="237"/>
      <c r="AS153" s="238"/>
      <c r="AT153" s="238"/>
      <c r="AU153" s="238"/>
      <c r="AV153" s="238"/>
      <c r="AW153" s="238"/>
      <c r="AX153" s="238"/>
      <c r="AY153" s="239"/>
      <c r="AZ153" s="240"/>
      <c r="BA153" s="241"/>
      <c r="BB153" s="242"/>
      <c r="BC153" s="243"/>
      <c r="BD153" s="244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</row>
    <row r="154" s="304" customFormat="true" ht="16.15" hidden="false" customHeight="true" outlineLevel="0" collapsed="false">
      <c r="A154" s="302"/>
      <c r="B154" s="303"/>
      <c r="C154" s="303"/>
      <c r="D154" s="303"/>
      <c r="U154" s="467"/>
      <c r="V154" s="605" t="n">
        <v>3800</v>
      </c>
      <c r="W154" s="606"/>
      <c r="X154" s="607"/>
      <c r="Y154" s="608"/>
      <c r="Z154" s="609" t="s">
        <v>397</v>
      </c>
      <c r="AA154" s="610" t="n">
        <f aca="false">V154</f>
        <v>3800</v>
      </c>
      <c r="AB154" s="611" t="s">
        <v>278</v>
      </c>
      <c r="AC154" s="612" t="s">
        <v>225</v>
      </c>
      <c r="AD154" s="613" t="n">
        <v>0.1</v>
      </c>
      <c r="AE154" s="614" t="s">
        <v>269</v>
      </c>
      <c r="AF154" s="615" t="s">
        <v>398</v>
      </c>
      <c r="AG154" s="616"/>
      <c r="AH154" s="617"/>
      <c r="AI154" s="618"/>
      <c r="AJ154" s="619"/>
      <c r="AK154" s="620"/>
      <c r="AL154" s="621"/>
      <c r="AM154" s="233"/>
      <c r="AN154" s="234"/>
      <c r="AO154" s="235"/>
      <c r="AP154" s="236"/>
      <c r="AQ154" s="237"/>
      <c r="AR154" s="237"/>
      <c r="AS154" s="238"/>
      <c r="AT154" s="238"/>
      <c r="AU154" s="238"/>
      <c r="AV154" s="238"/>
      <c r="AW154" s="238"/>
      <c r="AX154" s="238"/>
      <c r="AY154" s="239"/>
      <c r="AZ154" s="240"/>
      <c r="BA154" s="241"/>
      <c r="BB154" s="242"/>
      <c r="BC154" s="243"/>
      <c r="BD154" s="244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</row>
    <row r="155" s="304" customFormat="true" ht="16.15" hidden="true" customHeight="true" outlineLevel="0" collapsed="false">
      <c r="A155" s="302"/>
      <c r="B155" s="303"/>
      <c r="C155" s="303"/>
      <c r="D155" s="303"/>
      <c r="U155" s="467"/>
      <c r="V155" s="516" t="n">
        <f aca="false">V154</f>
        <v>3800</v>
      </c>
      <c r="W155" s="517"/>
      <c r="X155" s="518"/>
      <c r="Y155" s="519"/>
      <c r="Z155" s="622" t="s">
        <v>399</v>
      </c>
      <c r="AA155" s="521" t="n">
        <f aca="false">V155</f>
        <v>3800</v>
      </c>
      <c r="AB155" s="623" t="s">
        <v>281</v>
      </c>
      <c r="AC155" s="624" t="s">
        <v>225</v>
      </c>
      <c r="AD155" s="625" t="n">
        <v>0.3</v>
      </c>
      <c r="AE155" s="626" t="s">
        <v>269</v>
      </c>
      <c r="AF155" s="627" t="s">
        <v>400</v>
      </c>
      <c r="AG155" s="628"/>
      <c r="AH155" s="629"/>
      <c r="AI155" s="630"/>
      <c r="AJ155" s="631"/>
      <c r="AK155" s="632"/>
      <c r="AL155" s="633"/>
      <c r="AM155" s="233"/>
      <c r="AN155" s="234"/>
      <c r="AO155" s="235"/>
      <c r="AP155" s="236"/>
      <c r="AQ155" s="237"/>
      <c r="AR155" s="237"/>
      <c r="AS155" s="238"/>
      <c r="AT155" s="238"/>
      <c r="AU155" s="238"/>
      <c r="AV155" s="238"/>
      <c r="AW155" s="238"/>
      <c r="AX155" s="238"/>
      <c r="AY155" s="239"/>
      <c r="AZ155" s="240"/>
      <c r="BA155" s="241"/>
      <c r="BB155" s="242"/>
      <c r="BC155" s="243"/>
      <c r="BD155" s="244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</row>
    <row r="156" s="304" customFormat="true" ht="16.15" hidden="true" customHeight="true" outlineLevel="0" collapsed="false">
      <c r="A156" s="302"/>
      <c r="B156" s="303"/>
      <c r="C156" s="303"/>
      <c r="D156" s="303"/>
      <c r="U156" s="467"/>
      <c r="V156" s="634" t="n">
        <f aca="false">V155</f>
        <v>3800</v>
      </c>
      <c r="W156" s="635"/>
      <c r="X156" s="636"/>
      <c r="Y156" s="637"/>
      <c r="Z156" s="638" t="s">
        <v>401</v>
      </c>
      <c r="AA156" s="639" t="n">
        <f aca="false">V156</f>
        <v>3800</v>
      </c>
      <c r="AB156" s="640" t="s">
        <v>341</v>
      </c>
      <c r="AC156" s="641" t="s">
        <v>225</v>
      </c>
      <c r="AD156" s="642" t="n">
        <v>0.5</v>
      </c>
      <c r="AE156" s="643" t="s">
        <v>269</v>
      </c>
      <c r="AF156" s="644" t="s">
        <v>402</v>
      </c>
      <c r="AG156" s="616"/>
      <c r="AH156" s="617"/>
      <c r="AI156" s="618"/>
      <c r="AJ156" s="619"/>
      <c r="AK156" s="620"/>
      <c r="AL156" s="621"/>
      <c r="AM156" s="233"/>
      <c r="AN156" s="234"/>
      <c r="AO156" s="235"/>
      <c r="AP156" s="236"/>
      <c r="AQ156" s="237"/>
      <c r="AR156" s="237"/>
      <c r="AS156" s="238"/>
      <c r="AT156" s="238"/>
      <c r="AU156" s="238"/>
      <c r="AV156" s="238"/>
      <c r="AW156" s="238"/>
      <c r="AX156" s="238"/>
      <c r="AY156" s="239"/>
      <c r="AZ156" s="240"/>
      <c r="BA156" s="241"/>
      <c r="BB156" s="242"/>
      <c r="BC156" s="243"/>
      <c r="BD156" s="244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</row>
    <row r="157" s="304" customFormat="true" ht="16.15" hidden="true" customHeight="true" outlineLevel="0" collapsed="false">
      <c r="A157" s="302"/>
      <c r="B157" s="303"/>
      <c r="C157" s="303"/>
      <c r="D157" s="303"/>
      <c r="U157" s="467"/>
      <c r="V157" s="516" t="n">
        <f aca="false">V156</f>
        <v>3800</v>
      </c>
      <c r="W157" s="517"/>
      <c r="X157" s="518"/>
      <c r="Y157" s="519"/>
      <c r="Z157" s="622" t="s">
        <v>403</v>
      </c>
      <c r="AA157" s="521" t="n">
        <f aca="false">V157</f>
        <v>3800</v>
      </c>
      <c r="AB157" s="623" t="s">
        <v>284</v>
      </c>
      <c r="AC157" s="624" t="s">
        <v>225</v>
      </c>
      <c r="AD157" s="625" t="n">
        <v>1</v>
      </c>
      <c r="AE157" s="626" t="s">
        <v>269</v>
      </c>
      <c r="AF157" s="627" t="s">
        <v>404</v>
      </c>
      <c r="AG157" s="628"/>
      <c r="AH157" s="629"/>
      <c r="AI157" s="630"/>
      <c r="AJ157" s="631"/>
      <c r="AK157" s="632"/>
      <c r="AL157" s="633"/>
      <c r="AM157" s="233"/>
      <c r="AN157" s="234"/>
      <c r="AO157" s="235"/>
      <c r="AP157" s="236"/>
      <c r="AQ157" s="237"/>
      <c r="AR157" s="237"/>
      <c r="AS157" s="238"/>
      <c r="AT157" s="238"/>
      <c r="AU157" s="238"/>
      <c r="AV157" s="238"/>
      <c r="AW157" s="238"/>
      <c r="AX157" s="238"/>
      <c r="AY157" s="239"/>
      <c r="AZ157" s="240"/>
      <c r="BA157" s="241"/>
      <c r="BB157" s="242"/>
      <c r="BC157" s="243"/>
      <c r="BD157" s="244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</row>
    <row r="158" s="304" customFormat="true" ht="16.15" hidden="true" customHeight="true" outlineLevel="0" collapsed="false">
      <c r="A158" s="302"/>
      <c r="B158" s="303"/>
      <c r="C158" s="303"/>
      <c r="D158" s="303"/>
      <c r="U158" s="467"/>
      <c r="V158" s="550" t="n">
        <f aca="false">V157</f>
        <v>3800</v>
      </c>
      <c r="W158" s="532"/>
      <c r="X158" s="533"/>
      <c r="Y158" s="534"/>
      <c r="Z158" s="560" t="s">
        <v>405</v>
      </c>
      <c r="AA158" s="536" t="n">
        <f aca="false">V158</f>
        <v>3800</v>
      </c>
      <c r="AB158" s="561" t="s">
        <v>287</v>
      </c>
      <c r="AC158" s="514" t="s">
        <v>225</v>
      </c>
      <c r="AD158" s="562" t="n">
        <v>3</v>
      </c>
      <c r="AE158" s="563" t="s">
        <v>269</v>
      </c>
      <c r="AF158" s="515" t="s">
        <v>406</v>
      </c>
      <c r="AG158" s="596"/>
      <c r="AH158" s="597"/>
      <c r="AI158" s="598"/>
      <c r="AJ158" s="599"/>
      <c r="AK158" s="600"/>
      <c r="AL158" s="601"/>
      <c r="AM158" s="233"/>
      <c r="AN158" s="234"/>
      <c r="AO158" s="235"/>
      <c r="AP158" s="236"/>
      <c r="AQ158" s="237"/>
      <c r="AR158" s="237"/>
      <c r="AS158" s="238"/>
      <c r="AT158" s="238"/>
      <c r="AU158" s="238"/>
      <c r="AV158" s="238"/>
      <c r="AW158" s="238"/>
      <c r="AX158" s="238"/>
      <c r="AY158" s="239"/>
      <c r="AZ158" s="240"/>
      <c r="BA158" s="241"/>
      <c r="BB158" s="242"/>
      <c r="BC158" s="243"/>
      <c r="BD158" s="244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</row>
    <row r="159" s="304" customFormat="true" ht="16.15" hidden="true" customHeight="true" outlineLevel="0" collapsed="false">
      <c r="A159" s="302"/>
      <c r="B159" s="303"/>
      <c r="C159" s="303"/>
      <c r="D159" s="303"/>
      <c r="U159" s="467"/>
      <c r="V159" s="550" t="n">
        <f aca="false">V158</f>
        <v>3800</v>
      </c>
      <c r="W159" s="532"/>
      <c r="X159" s="533"/>
      <c r="Y159" s="534"/>
      <c r="Z159" s="560" t="s">
        <v>407</v>
      </c>
      <c r="AA159" s="536" t="n">
        <f aca="false">V159</f>
        <v>3800</v>
      </c>
      <c r="AB159" s="561" t="s">
        <v>408</v>
      </c>
      <c r="AC159" s="514" t="s">
        <v>225</v>
      </c>
      <c r="AD159" s="562" t="n">
        <v>5</v>
      </c>
      <c r="AE159" s="563" t="s">
        <v>269</v>
      </c>
      <c r="AF159" s="515" t="s">
        <v>409</v>
      </c>
      <c r="AG159" s="596"/>
      <c r="AH159" s="597"/>
      <c r="AI159" s="598"/>
      <c r="AJ159" s="599"/>
      <c r="AK159" s="600"/>
      <c r="AL159" s="601"/>
      <c r="AM159" s="233"/>
      <c r="AN159" s="234"/>
      <c r="AO159" s="235"/>
      <c r="AP159" s="236"/>
      <c r="AQ159" s="237"/>
      <c r="AR159" s="237"/>
      <c r="AS159" s="238"/>
      <c r="AT159" s="238"/>
      <c r="AU159" s="238"/>
      <c r="AV159" s="238"/>
      <c r="AW159" s="238"/>
      <c r="AX159" s="238"/>
      <c r="AY159" s="239"/>
      <c r="AZ159" s="240"/>
      <c r="BA159" s="241"/>
      <c r="BB159" s="242"/>
      <c r="BC159" s="243"/>
      <c r="BD159" s="244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</row>
    <row r="160" s="304" customFormat="true" ht="16.15" hidden="true" customHeight="true" outlineLevel="0" collapsed="false">
      <c r="A160" s="302"/>
      <c r="B160" s="303"/>
      <c r="C160" s="303"/>
      <c r="D160" s="303"/>
      <c r="U160" s="467"/>
      <c r="V160" s="550" t="n">
        <f aca="false">V159</f>
        <v>3800</v>
      </c>
      <c r="W160" s="532"/>
      <c r="X160" s="533"/>
      <c r="Y160" s="534"/>
      <c r="Z160" s="560" t="s">
        <v>410</v>
      </c>
      <c r="AA160" s="536" t="n">
        <f aca="false">V160</f>
        <v>3800</v>
      </c>
      <c r="AB160" s="561" t="s">
        <v>290</v>
      </c>
      <c r="AC160" s="514" t="s">
        <v>225</v>
      </c>
      <c r="AD160" s="562" t="n">
        <v>10</v>
      </c>
      <c r="AE160" s="563" t="s">
        <v>269</v>
      </c>
      <c r="AF160" s="515" t="s">
        <v>411</v>
      </c>
      <c r="AG160" s="596"/>
      <c r="AH160" s="597"/>
      <c r="AI160" s="598"/>
      <c r="AJ160" s="599"/>
      <c r="AK160" s="600"/>
      <c r="AL160" s="601"/>
      <c r="AM160" s="233"/>
      <c r="AN160" s="234"/>
      <c r="AO160" s="235"/>
      <c r="AP160" s="236"/>
      <c r="AQ160" s="237"/>
      <c r="AR160" s="237"/>
      <c r="AS160" s="238"/>
      <c r="AT160" s="238"/>
      <c r="AU160" s="238"/>
      <c r="AV160" s="238"/>
      <c r="AW160" s="238"/>
      <c r="AX160" s="238"/>
      <c r="AY160" s="239"/>
      <c r="AZ160" s="240"/>
      <c r="BA160" s="241"/>
      <c r="BB160" s="242"/>
      <c r="BC160" s="243"/>
      <c r="BD160" s="244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</row>
    <row r="161" s="304" customFormat="true" ht="16.15" hidden="true" customHeight="true" outlineLevel="0" collapsed="false">
      <c r="A161" s="302"/>
      <c r="B161" s="303"/>
      <c r="C161" s="303"/>
      <c r="D161" s="303"/>
      <c r="U161" s="467"/>
      <c r="V161" s="550" t="n">
        <f aca="false">V160</f>
        <v>3800</v>
      </c>
      <c r="W161" s="532"/>
      <c r="X161" s="533"/>
      <c r="Y161" s="534"/>
      <c r="Z161" s="560" t="s">
        <v>412</v>
      </c>
      <c r="AA161" s="536" t="n">
        <f aca="false">V161</f>
        <v>3800</v>
      </c>
      <c r="AB161" s="561" t="s">
        <v>311</v>
      </c>
      <c r="AC161" s="514" t="s">
        <v>225</v>
      </c>
      <c r="AD161" s="562" t="n">
        <v>30</v>
      </c>
      <c r="AE161" s="563" t="s">
        <v>269</v>
      </c>
      <c r="AF161" s="515" t="s">
        <v>413</v>
      </c>
      <c r="AG161" s="596"/>
      <c r="AH161" s="597"/>
      <c r="AI161" s="598"/>
      <c r="AJ161" s="599"/>
      <c r="AK161" s="600"/>
      <c r="AL161" s="601"/>
      <c r="AM161" s="233"/>
      <c r="AN161" s="234"/>
      <c r="AO161" s="235"/>
      <c r="AP161" s="236"/>
      <c r="AQ161" s="237"/>
      <c r="AR161" s="237"/>
      <c r="AS161" s="238"/>
      <c r="AT161" s="238"/>
      <c r="AU161" s="238"/>
      <c r="AV161" s="238"/>
      <c r="AW161" s="238"/>
      <c r="AX161" s="238"/>
      <c r="AY161" s="239"/>
      <c r="AZ161" s="240"/>
      <c r="BA161" s="241"/>
      <c r="BB161" s="242"/>
      <c r="BC161" s="243"/>
      <c r="BD161" s="244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</row>
    <row r="162" s="304" customFormat="true" ht="16.15" hidden="true" customHeight="true" outlineLevel="0" collapsed="false">
      <c r="A162" s="302"/>
      <c r="B162" s="303"/>
      <c r="C162" s="303"/>
      <c r="D162" s="303"/>
      <c r="U162" s="467"/>
      <c r="V162" s="550" t="n">
        <f aca="false">V161</f>
        <v>3800</v>
      </c>
      <c r="W162" s="532"/>
      <c r="X162" s="533"/>
      <c r="Y162" s="534"/>
      <c r="Z162" s="560" t="s">
        <v>414</v>
      </c>
      <c r="AA162" s="536" t="n">
        <f aca="false">V162</f>
        <v>3800</v>
      </c>
      <c r="AB162" s="561" t="s">
        <v>415</v>
      </c>
      <c r="AC162" s="514" t="s">
        <v>225</v>
      </c>
      <c r="AD162" s="562" t="n">
        <v>50</v>
      </c>
      <c r="AE162" s="563" t="s">
        <v>269</v>
      </c>
      <c r="AF162" s="515" t="s">
        <v>416</v>
      </c>
      <c r="AG162" s="596"/>
      <c r="AH162" s="597"/>
      <c r="AI162" s="598"/>
      <c r="AJ162" s="599"/>
      <c r="AK162" s="600"/>
      <c r="AL162" s="601"/>
      <c r="AM162" s="233"/>
      <c r="AN162" s="234"/>
      <c r="AO162" s="235"/>
      <c r="AP162" s="236"/>
      <c r="AQ162" s="237"/>
      <c r="AR162" s="237"/>
      <c r="AS162" s="238"/>
      <c r="AT162" s="238"/>
      <c r="AU162" s="238"/>
      <c r="AV162" s="238"/>
      <c r="AW162" s="238"/>
      <c r="AX162" s="238"/>
      <c r="AY162" s="239"/>
      <c r="AZ162" s="240"/>
      <c r="BA162" s="241"/>
      <c r="BB162" s="242"/>
      <c r="BC162" s="243"/>
      <c r="BD162" s="244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</row>
    <row r="163" s="304" customFormat="true" ht="16.15" hidden="true" customHeight="true" outlineLevel="0" collapsed="false">
      <c r="A163" s="302"/>
      <c r="B163" s="303"/>
      <c r="C163" s="303"/>
      <c r="D163" s="303"/>
      <c r="U163" s="467"/>
      <c r="V163" s="565" t="n">
        <f aca="false">V162</f>
        <v>3800</v>
      </c>
      <c r="W163" s="522"/>
      <c r="X163" s="523"/>
      <c r="Y163" s="524"/>
      <c r="Z163" s="566" t="s">
        <v>417</v>
      </c>
      <c r="AA163" s="645" t="n">
        <f aca="false">V163</f>
        <v>3800</v>
      </c>
      <c r="AB163" s="527" t="s">
        <v>418</v>
      </c>
      <c r="AC163" s="514" t="s">
        <v>225</v>
      </c>
      <c r="AD163" s="567" t="n">
        <v>100</v>
      </c>
      <c r="AE163" s="568" t="s">
        <v>269</v>
      </c>
      <c r="AF163" s="529" t="s">
        <v>419</v>
      </c>
      <c r="AG163" s="646"/>
      <c r="AH163" s="647"/>
      <c r="AI163" s="648"/>
      <c r="AJ163" s="649"/>
      <c r="AK163" s="650"/>
      <c r="AL163" s="651"/>
      <c r="AM163" s="233"/>
      <c r="AN163" s="234"/>
      <c r="AO163" s="235"/>
      <c r="AP163" s="236"/>
      <c r="AQ163" s="237"/>
      <c r="AR163" s="237"/>
      <c r="AS163" s="238"/>
      <c r="AT163" s="238"/>
      <c r="AU163" s="238"/>
      <c r="AV163" s="238"/>
      <c r="AW163" s="238"/>
      <c r="AX163" s="238"/>
      <c r="AY163" s="239"/>
      <c r="AZ163" s="240"/>
      <c r="BA163" s="241"/>
      <c r="BB163" s="242"/>
      <c r="BC163" s="243"/>
      <c r="BD163" s="244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</row>
    <row r="164" s="304" customFormat="true" ht="20.1" hidden="true" customHeight="true" outlineLevel="0" collapsed="false">
      <c r="A164" s="302"/>
      <c r="B164" s="303"/>
      <c r="C164" s="303"/>
      <c r="D164" s="303"/>
      <c r="U164" s="467"/>
      <c r="V164" s="530" t="s">
        <v>262</v>
      </c>
      <c r="W164" s="530"/>
      <c r="X164" s="530"/>
      <c r="Y164" s="530"/>
      <c r="Z164" s="530"/>
      <c r="AA164" s="530"/>
      <c r="AB164" s="556" t="s">
        <v>263</v>
      </c>
      <c r="AC164" s="557" t="s">
        <v>221</v>
      </c>
      <c r="AD164" s="558" t="s">
        <v>264</v>
      </c>
      <c r="AE164" s="559" t="s">
        <v>265</v>
      </c>
      <c r="AF164" s="531" t="s">
        <v>420</v>
      </c>
      <c r="AG164" s="652"/>
      <c r="AH164" s="653"/>
      <c r="AI164" s="654"/>
      <c r="AJ164" s="655"/>
      <c r="AK164" s="656"/>
      <c r="AL164" s="657"/>
      <c r="AM164" s="233"/>
      <c r="AN164" s="234"/>
      <c r="AO164" s="235"/>
      <c r="AP164" s="236"/>
      <c r="AQ164" s="237"/>
      <c r="AR164" s="237"/>
      <c r="AS164" s="238"/>
      <c r="AT164" s="238"/>
      <c r="AU164" s="238"/>
      <c r="AV164" s="238"/>
      <c r="AW164" s="238"/>
      <c r="AX164" s="238"/>
      <c r="AY164" s="239"/>
      <c r="AZ164" s="240"/>
      <c r="BA164" s="241"/>
      <c r="BB164" s="242"/>
      <c r="BC164" s="243"/>
      <c r="BD164" s="244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</row>
    <row r="165" s="304" customFormat="true" ht="16.35" hidden="true" customHeight="true" outlineLevel="0" collapsed="false">
      <c r="A165" s="302"/>
      <c r="B165" s="303"/>
      <c r="C165" s="303"/>
      <c r="D165" s="303"/>
      <c r="U165" s="467"/>
      <c r="V165" s="507" t="n">
        <f aca="false">CEILING(((115)*$V$16),100)+200</f>
        <v>3400</v>
      </c>
      <c r="W165" s="532"/>
      <c r="X165" s="533"/>
      <c r="Y165" s="534"/>
      <c r="Z165" s="560" t="s">
        <v>421</v>
      </c>
      <c r="AA165" s="536" t="n">
        <f aca="false">V165</f>
        <v>3400</v>
      </c>
      <c r="AB165" s="561" t="s">
        <v>422</v>
      </c>
      <c r="AC165" s="514" t="s">
        <v>225</v>
      </c>
      <c r="AD165" s="562" t="n">
        <v>0.001</v>
      </c>
      <c r="AE165" s="563" t="s">
        <v>269</v>
      </c>
      <c r="AF165" s="564" t="s">
        <v>423</v>
      </c>
      <c r="AG165" s="658"/>
      <c r="AH165" s="659"/>
      <c r="AI165" s="660"/>
      <c r="AJ165" s="661"/>
      <c r="AK165" s="662"/>
      <c r="AL165" s="663"/>
      <c r="AM165" s="233"/>
      <c r="AN165" s="234"/>
      <c r="AO165" s="235"/>
      <c r="AP165" s="236"/>
      <c r="AQ165" s="237"/>
      <c r="AR165" s="237"/>
      <c r="AS165" s="238"/>
      <c r="AT165" s="238"/>
      <c r="AU165" s="238"/>
      <c r="AV165" s="238"/>
      <c r="AW165" s="238"/>
      <c r="AX165" s="238"/>
      <c r="AY165" s="239"/>
      <c r="AZ165" s="240"/>
      <c r="BA165" s="241"/>
      <c r="BB165" s="242"/>
      <c r="BC165" s="243"/>
      <c r="BD165" s="244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</row>
    <row r="166" s="304" customFormat="true" ht="16.35" hidden="true" customHeight="true" outlineLevel="0" collapsed="false">
      <c r="A166" s="302"/>
      <c r="B166" s="303"/>
      <c r="C166" s="303"/>
      <c r="D166" s="303"/>
      <c r="U166" s="467"/>
      <c r="V166" s="550" t="n">
        <f aca="false">V165</f>
        <v>3400</v>
      </c>
      <c r="W166" s="532"/>
      <c r="X166" s="533"/>
      <c r="Y166" s="534"/>
      <c r="Z166" s="560" t="s">
        <v>424</v>
      </c>
      <c r="AA166" s="536" t="n">
        <f aca="false">V166</f>
        <v>3400</v>
      </c>
      <c r="AB166" s="561" t="s">
        <v>425</v>
      </c>
      <c r="AC166" s="514" t="s">
        <v>225</v>
      </c>
      <c r="AD166" s="562" t="n">
        <v>0.003</v>
      </c>
      <c r="AE166" s="563" t="s">
        <v>269</v>
      </c>
      <c r="AF166" s="564" t="s">
        <v>426</v>
      </c>
      <c r="AG166" s="658"/>
      <c r="AH166" s="659"/>
      <c r="AI166" s="660"/>
      <c r="AJ166" s="661"/>
      <c r="AK166" s="662"/>
      <c r="AL166" s="663"/>
      <c r="AM166" s="233"/>
      <c r="AN166" s="234"/>
      <c r="AO166" s="235"/>
      <c r="AP166" s="236"/>
      <c r="AQ166" s="237"/>
      <c r="AR166" s="237"/>
      <c r="AS166" s="238"/>
      <c r="AT166" s="238"/>
      <c r="AU166" s="238"/>
      <c r="AV166" s="238"/>
      <c r="AW166" s="238"/>
      <c r="AX166" s="238"/>
      <c r="AY166" s="239"/>
      <c r="AZ166" s="240"/>
      <c r="BA166" s="241"/>
      <c r="BB166" s="242"/>
      <c r="BC166" s="243"/>
      <c r="BD166" s="244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</row>
    <row r="167" s="304" customFormat="true" ht="16.35" hidden="true" customHeight="true" outlineLevel="0" collapsed="false">
      <c r="A167" s="302"/>
      <c r="B167" s="303"/>
      <c r="C167" s="303"/>
      <c r="D167" s="303"/>
      <c r="U167" s="467"/>
      <c r="V167" s="550" t="n">
        <f aca="false">V166</f>
        <v>3400</v>
      </c>
      <c r="W167" s="532"/>
      <c r="X167" s="533"/>
      <c r="Y167" s="534"/>
      <c r="Z167" s="560" t="s">
        <v>427</v>
      </c>
      <c r="AA167" s="536" t="n">
        <f aca="false">V167</f>
        <v>3400</v>
      </c>
      <c r="AB167" s="561" t="s">
        <v>428</v>
      </c>
      <c r="AC167" s="514" t="s">
        <v>225</v>
      </c>
      <c r="AD167" s="562" t="n">
        <v>0.005</v>
      </c>
      <c r="AE167" s="563" t="s">
        <v>269</v>
      </c>
      <c r="AF167" s="564" t="s">
        <v>429</v>
      </c>
      <c r="AG167" s="658"/>
      <c r="AH167" s="659"/>
      <c r="AI167" s="660"/>
      <c r="AJ167" s="661"/>
      <c r="AK167" s="662"/>
      <c r="AL167" s="663"/>
      <c r="AM167" s="233"/>
      <c r="AN167" s="234"/>
      <c r="AO167" s="235"/>
      <c r="AP167" s="236"/>
      <c r="AQ167" s="237"/>
      <c r="AR167" s="237"/>
      <c r="AS167" s="238"/>
      <c r="AT167" s="238"/>
      <c r="AU167" s="238"/>
      <c r="AV167" s="238"/>
      <c r="AW167" s="238"/>
      <c r="AX167" s="238"/>
      <c r="AY167" s="239"/>
      <c r="AZ167" s="240"/>
      <c r="BA167" s="241"/>
      <c r="BB167" s="242"/>
      <c r="BC167" s="243"/>
      <c r="BD167" s="244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</row>
    <row r="168" s="304" customFormat="true" ht="16.35" hidden="true" customHeight="true" outlineLevel="0" collapsed="false">
      <c r="A168" s="302"/>
      <c r="B168" s="303"/>
      <c r="C168" s="303"/>
      <c r="D168" s="303"/>
      <c r="U168" s="467"/>
      <c r="V168" s="550" t="n">
        <f aca="false">V167</f>
        <v>3400</v>
      </c>
      <c r="W168" s="532"/>
      <c r="X168" s="533"/>
      <c r="Y168" s="534"/>
      <c r="Z168" s="560" t="s">
        <v>430</v>
      </c>
      <c r="AA168" s="536" t="n">
        <f aca="false">V168</f>
        <v>3400</v>
      </c>
      <c r="AB168" s="561" t="s">
        <v>431</v>
      </c>
      <c r="AC168" s="514" t="s">
        <v>225</v>
      </c>
      <c r="AD168" s="562" t="n">
        <v>0.01</v>
      </c>
      <c r="AE168" s="563" t="s">
        <v>269</v>
      </c>
      <c r="AF168" s="564" t="s">
        <v>432</v>
      </c>
      <c r="AG168" s="658"/>
      <c r="AH168" s="659"/>
      <c r="AI168" s="660"/>
      <c r="AJ168" s="661"/>
      <c r="AK168" s="662"/>
      <c r="AL168" s="663"/>
      <c r="AM168" s="233"/>
      <c r="AN168" s="234"/>
      <c r="AO168" s="235"/>
      <c r="AP168" s="236"/>
      <c r="AQ168" s="237"/>
      <c r="AR168" s="237"/>
      <c r="AS168" s="238"/>
      <c r="AT168" s="238"/>
      <c r="AU168" s="238"/>
      <c r="AV168" s="238"/>
      <c r="AW168" s="238"/>
      <c r="AX168" s="238"/>
      <c r="AY168" s="239"/>
      <c r="AZ168" s="240"/>
      <c r="BA168" s="241"/>
      <c r="BB168" s="242"/>
      <c r="BC168" s="243"/>
      <c r="BD168" s="244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</row>
    <row r="169" s="304" customFormat="true" ht="16.35" hidden="true" customHeight="true" outlineLevel="0" collapsed="false">
      <c r="A169" s="302"/>
      <c r="B169" s="303"/>
      <c r="C169" s="303"/>
      <c r="D169" s="303"/>
      <c r="U169" s="467"/>
      <c r="V169" s="550" t="n">
        <f aca="false">V168</f>
        <v>3400</v>
      </c>
      <c r="W169" s="532"/>
      <c r="X169" s="533"/>
      <c r="Y169" s="534"/>
      <c r="Z169" s="560" t="s">
        <v>433</v>
      </c>
      <c r="AA169" s="536" t="n">
        <f aca="false">V169</f>
        <v>3400</v>
      </c>
      <c r="AB169" s="561" t="s">
        <v>275</v>
      </c>
      <c r="AC169" s="514" t="s">
        <v>225</v>
      </c>
      <c r="AD169" s="562" t="n">
        <v>0.03</v>
      </c>
      <c r="AE169" s="563" t="s">
        <v>269</v>
      </c>
      <c r="AF169" s="564" t="s">
        <v>434</v>
      </c>
      <c r="AG169" s="658"/>
      <c r="AH169" s="659"/>
      <c r="AI169" s="660"/>
      <c r="AJ169" s="661"/>
      <c r="AK169" s="662"/>
      <c r="AL169" s="663"/>
      <c r="AM169" s="233"/>
      <c r="AN169" s="234"/>
      <c r="AO169" s="235"/>
      <c r="AP169" s="236"/>
      <c r="AQ169" s="237"/>
      <c r="AR169" s="237"/>
      <c r="AS169" s="238"/>
      <c r="AT169" s="238"/>
      <c r="AU169" s="238"/>
      <c r="AV169" s="238"/>
      <c r="AW169" s="238"/>
      <c r="AX169" s="238"/>
      <c r="AY169" s="239"/>
      <c r="AZ169" s="240"/>
      <c r="BA169" s="241"/>
      <c r="BB169" s="242"/>
      <c r="BC169" s="243"/>
      <c r="BD169" s="244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</row>
    <row r="170" s="304" customFormat="true" ht="16.35" hidden="true" customHeight="true" outlineLevel="0" collapsed="false">
      <c r="A170" s="302"/>
      <c r="B170" s="303"/>
      <c r="C170" s="303"/>
      <c r="D170" s="303"/>
      <c r="U170" s="467"/>
      <c r="V170" s="550" t="n">
        <f aca="false">V169</f>
        <v>3400</v>
      </c>
      <c r="W170" s="532"/>
      <c r="X170" s="533"/>
      <c r="Y170" s="534"/>
      <c r="Z170" s="560" t="s">
        <v>435</v>
      </c>
      <c r="AA170" s="536" t="n">
        <f aca="false">V170</f>
        <v>3400</v>
      </c>
      <c r="AB170" s="561" t="s">
        <v>395</v>
      </c>
      <c r="AC170" s="514" t="s">
        <v>225</v>
      </c>
      <c r="AD170" s="562" t="n">
        <v>0.05</v>
      </c>
      <c r="AE170" s="563" t="s">
        <v>269</v>
      </c>
      <c r="AF170" s="564" t="s">
        <v>436</v>
      </c>
      <c r="AG170" s="658"/>
      <c r="AH170" s="659"/>
      <c r="AI170" s="660"/>
      <c r="AJ170" s="661"/>
      <c r="AK170" s="662"/>
      <c r="AL170" s="663"/>
      <c r="AM170" s="233"/>
      <c r="AN170" s="234"/>
      <c r="AO170" s="235"/>
      <c r="AP170" s="236"/>
      <c r="AQ170" s="237"/>
      <c r="AR170" s="237"/>
      <c r="AS170" s="238"/>
      <c r="AT170" s="238"/>
      <c r="AU170" s="238"/>
      <c r="AV170" s="238"/>
      <c r="AW170" s="238"/>
      <c r="AX170" s="238"/>
      <c r="AY170" s="239"/>
      <c r="AZ170" s="240"/>
      <c r="BA170" s="241"/>
      <c r="BB170" s="242"/>
      <c r="BC170" s="243"/>
      <c r="BD170" s="244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</row>
    <row r="171" s="304" customFormat="true" ht="16.35" hidden="true" customHeight="true" outlineLevel="0" collapsed="false">
      <c r="A171" s="302"/>
      <c r="B171" s="303"/>
      <c r="C171" s="303"/>
      <c r="D171" s="303"/>
      <c r="U171" s="467"/>
      <c r="V171" s="550" t="n">
        <f aca="false">V170</f>
        <v>3400</v>
      </c>
      <c r="W171" s="532"/>
      <c r="X171" s="533"/>
      <c r="Y171" s="534"/>
      <c r="Z171" s="560" t="s">
        <v>437</v>
      </c>
      <c r="AA171" s="536" t="n">
        <f aca="false">V171</f>
        <v>3400</v>
      </c>
      <c r="AB171" s="561" t="s">
        <v>278</v>
      </c>
      <c r="AC171" s="514" t="s">
        <v>225</v>
      </c>
      <c r="AD171" s="562" t="n">
        <v>0.1</v>
      </c>
      <c r="AE171" s="563" t="s">
        <v>269</v>
      </c>
      <c r="AF171" s="564" t="s">
        <v>438</v>
      </c>
      <c r="AG171" s="658"/>
      <c r="AH171" s="659"/>
      <c r="AI171" s="660"/>
      <c r="AJ171" s="661"/>
      <c r="AK171" s="662"/>
      <c r="AL171" s="663"/>
      <c r="AM171" s="233"/>
      <c r="AN171" s="234"/>
      <c r="AO171" s="235"/>
      <c r="AP171" s="236"/>
      <c r="AQ171" s="237"/>
      <c r="AR171" s="237"/>
      <c r="AS171" s="238"/>
      <c r="AT171" s="238"/>
      <c r="AU171" s="238"/>
      <c r="AV171" s="238"/>
      <c r="AW171" s="238"/>
      <c r="AX171" s="238"/>
      <c r="AY171" s="239"/>
      <c r="AZ171" s="240"/>
      <c r="BA171" s="241"/>
      <c r="BB171" s="242"/>
      <c r="BC171" s="243"/>
      <c r="BD171" s="244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</row>
    <row r="172" s="304" customFormat="true" ht="16.35" hidden="true" customHeight="true" outlineLevel="0" collapsed="false">
      <c r="A172" s="302"/>
      <c r="B172" s="303"/>
      <c r="C172" s="303"/>
      <c r="D172" s="303"/>
      <c r="U172" s="467"/>
      <c r="V172" s="550" t="n">
        <f aca="false">V171</f>
        <v>3400</v>
      </c>
      <c r="W172" s="532"/>
      <c r="X172" s="533"/>
      <c r="Y172" s="534"/>
      <c r="Z172" s="560" t="s">
        <v>439</v>
      </c>
      <c r="AA172" s="536" t="n">
        <f aca="false">V172</f>
        <v>3400</v>
      </c>
      <c r="AB172" s="561" t="s">
        <v>281</v>
      </c>
      <c r="AC172" s="514" t="s">
        <v>225</v>
      </c>
      <c r="AD172" s="562" t="n">
        <v>0.3</v>
      </c>
      <c r="AE172" s="563" t="s">
        <v>269</v>
      </c>
      <c r="AF172" s="564" t="s">
        <v>440</v>
      </c>
      <c r="AG172" s="658"/>
      <c r="AH172" s="659"/>
      <c r="AI172" s="660"/>
      <c r="AJ172" s="661"/>
      <c r="AK172" s="662"/>
      <c r="AL172" s="663"/>
      <c r="AM172" s="233"/>
      <c r="AN172" s="234"/>
      <c r="AO172" s="235"/>
      <c r="AP172" s="236"/>
      <c r="AQ172" s="237"/>
      <c r="AR172" s="237"/>
      <c r="AS172" s="238"/>
      <c r="AT172" s="238"/>
      <c r="AU172" s="238"/>
      <c r="AV172" s="238"/>
      <c r="AW172" s="238"/>
      <c r="AX172" s="238"/>
      <c r="AY172" s="239"/>
      <c r="AZ172" s="240"/>
      <c r="BA172" s="241"/>
      <c r="BB172" s="242"/>
      <c r="BC172" s="243"/>
      <c r="BD172" s="244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</row>
    <row r="173" s="304" customFormat="true" ht="16.35" hidden="true" customHeight="true" outlineLevel="0" collapsed="false">
      <c r="A173" s="302"/>
      <c r="B173" s="303"/>
      <c r="C173" s="303"/>
      <c r="D173" s="303"/>
      <c r="U173" s="467"/>
      <c r="V173" s="550" t="n">
        <f aca="false">V172</f>
        <v>3400</v>
      </c>
      <c r="W173" s="532"/>
      <c r="X173" s="533"/>
      <c r="Y173" s="534"/>
      <c r="Z173" s="560" t="s">
        <v>441</v>
      </c>
      <c r="AA173" s="536" t="n">
        <f aca="false">V173</f>
        <v>3400</v>
      </c>
      <c r="AB173" s="561" t="s">
        <v>341</v>
      </c>
      <c r="AC173" s="514" t="s">
        <v>225</v>
      </c>
      <c r="AD173" s="562" t="n">
        <v>0.5</v>
      </c>
      <c r="AE173" s="563" t="s">
        <v>269</v>
      </c>
      <c r="AF173" s="564" t="s">
        <v>442</v>
      </c>
      <c r="AG173" s="658"/>
      <c r="AH173" s="659"/>
      <c r="AI173" s="660"/>
      <c r="AJ173" s="661"/>
      <c r="AK173" s="662"/>
      <c r="AL173" s="663"/>
      <c r="AM173" s="233"/>
      <c r="AN173" s="234"/>
      <c r="AO173" s="235"/>
      <c r="AP173" s="236"/>
      <c r="AQ173" s="237"/>
      <c r="AR173" s="237"/>
      <c r="AS173" s="238"/>
      <c r="AT173" s="238"/>
      <c r="AU173" s="238"/>
      <c r="AV173" s="238"/>
      <c r="AW173" s="238"/>
      <c r="AX173" s="238"/>
      <c r="AY173" s="239"/>
      <c r="AZ173" s="240"/>
      <c r="BA173" s="241"/>
      <c r="BB173" s="242"/>
      <c r="BC173" s="243"/>
      <c r="BD173" s="244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</row>
    <row r="174" s="304" customFormat="true" ht="16.35" hidden="true" customHeight="true" outlineLevel="0" collapsed="false">
      <c r="A174" s="302"/>
      <c r="B174" s="303"/>
      <c r="C174" s="303"/>
      <c r="D174" s="303"/>
      <c r="U174" s="467"/>
      <c r="V174" s="550" t="n">
        <f aca="false">V173</f>
        <v>3400</v>
      </c>
      <c r="W174" s="532"/>
      <c r="X174" s="533"/>
      <c r="Y174" s="534"/>
      <c r="Z174" s="560" t="s">
        <v>443</v>
      </c>
      <c r="AA174" s="536" t="n">
        <f aca="false">V174</f>
        <v>3400</v>
      </c>
      <c r="AB174" s="561" t="s">
        <v>284</v>
      </c>
      <c r="AC174" s="514" t="s">
        <v>225</v>
      </c>
      <c r="AD174" s="562" t="n">
        <v>1</v>
      </c>
      <c r="AE174" s="563" t="s">
        <v>269</v>
      </c>
      <c r="AF174" s="564" t="s">
        <v>444</v>
      </c>
      <c r="AG174" s="658"/>
      <c r="AH174" s="659"/>
      <c r="AI174" s="660"/>
      <c r="AJ174" s="661"/>
      <c r="AK174" s="662"/>
      <c r="AL174" s="663"/>
      <c r="AM174" s="233"/>
      <c r="AN174" s="234"/>
      <c r="AO174" s="235"/>
      <c r="AP174" s="236"/>
      <c r="AQ174" s="237"/>
      <c r="AR174" s="237"/>
      <c r="AS174" s="238"/>
      <c r="AT174" s="238"/>
      <c r="AU174" s="238"/>
      <c r="AV174" s="238"/>
      <c r="AW174" s="238"/>
      <c r="AX174" s="238"/>
      <c r="AY174" s="239"/>
      <c r="AZ174" s="240"/>
      <c r="BA174" s="241"/>
      <c r="BB174" s="242"/>
      <c r="BC174" s="243"/>
      <c r="BD174" s="244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</row>
    <row r="175" s="304" customFormat="true" ht="16.35" hidden="true" customHeight="true" outlineLevel="0" collapsed="false">
      <c r="A175" s="302"/>
      <c r="B175" s="303"/>
      <c r="C175" s="303"/>
      <c r="D175" s="303"/>
      <c r="U175" s="467"/>
      <c r="V175" s="550" t="n">
        <f aca="false">V174</f>
        <v>3400</v>
      </c>
      <c r="W175" s="532"/>
      <c r="X175" s="533"/>
      <c r="Y175" s="534"/>
      <c r="Z175" s="560" t="s">
        <v>445</v>
      </c>
      <c r="AA175" s="536" t="n">
        <f aca="false">V175</f>
        <v>3400</v>
      </c>
      <c r="AB175" s="561" t="s">
        <v>287</v>
      </c>
      <c r="AC175" s="514" t="s">
        <v>225</v>
      </c>
      <c r="AD175" s="562" t="n">
        <v>3</v>
      </c>
      <c r="AE175" s="563" t="s">
        <v>269</v>
      </c>
      <c r="AF175" s="564" t="s">
        <v>446</v>
      </c>
      <c r="AG175" s="658"/>
      <c r="AH175" s="659"/>
      <c r="AI175" s="660"/>
      <c r="AJ175" s="661"/>
      <c r="AK175" s="662"/>
      <c r="AL175" s="663"/>
      <c r="AM175" s="233"/>
      <c r="AN175" s="234"/>
      <c r="AO175" s="235"/>
      <c r="AP175" s="236"/>
      <c r="AQ175" s="237"/>
      <c r="AR175" s="237"/>
      <c r="AS175" s="238"/>
      <c r="AT175" s="238"/>
      <c r="AU175" s="238"/>
      <c r="AV175" s="238"/>
      <c r="AW175" s="238"/>
      <c r="AX175" s="238"/>
      <c r="AY175" s="239"/>
      <c r="AZ175" s="240"/>
      <c r="BA175" s="241"/>
      <c r="BB175" s="242"/>
      <c r="BC175" s="243"/>
      <c r="BD175" s="244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</row>
    <row r="176" s="304" customFormat="true" ht="16.35" hidden="true" customHeight="true" outlineLevel="0" collapsed="false">
      <c r="A176" s="302"/>
      <c r="B176" s="303"/>
      <c r="C176" s="303"/>
      <c r="D176" s="303"/>
      <c r="U176" s="467"/>
      <c r="V176" s="550" t="n">
        <f aca="false">V175</f>
        <v>3400</v>
      </c>
      <c r="W176" s="532"/>
      <c r="X176" s="533"/>
      <c r="Y176" s="534"/>
      <c r="Z176" s="560" t="s">
        <v>447</v>
      </c>
      <c r="AA176" s="536" t="n">
        <f aca="false">V176</f>
        <v>3400</v>
      </c>
      <c r="AB176" s="561" t="s">
        <v>408</v>
      </c>
      <c r="AC176" s="514" t="s">
        <v>225</v>
      </c>
      <c r="AD176" s="562" t="n">
        <v>5</v>
      </c>
      <c r="AE176" s="563" t="s">
        <v>269</v>
      </c>
      <c r="AF176" s="564" t="s">
        <v>448</v>
      </c>
      <c r="AG176" s="658"/>
      <c r="AH176" s="659"/>
      <c r="AI176" s="660"/>
      <c r="AJ176" s="661"/>
      <c r="AK176" s="662"/>
      <c r="AL176" s="663"/>
      <c r="AM176" s="233"/>
      <c r="AN176" s="234"/>
      <c r="AO176" s="235"/>
      <c r="AP176" s="236"/>
      <c r="AQ176" s="237"/>
      <c r="AR176" s="237"/>
      <c r="AS176" s="238"/>
      <c r="AT176" s="238"/>
      <c r="AU176" s="238"/>
      <c r="AV176" s="238"/>
      <c r="AW176" s="238"/>
      <c r="AX176" s="238"/>
      <c r="AY176" s="239"/>
      <c r="AZ176" s="240"/>
      <c r="BA176" s="241"/>
      <c r="BB176" s="242"/>
      <c r="BC176" s="243"/>
      <c r="BD176" s="244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</row>
    <row r="177" s="304" customFormat="true" ht="16.35" hidden="true" customHeight="true" outlineLevel="0" collapsed="false">
      <c r="A177" s="302"/>
      <c r="B177" s="303"/>
      <c r="C177" s="303"/>
      <c r="D177" s="303"/>
      <c r="U177" s="467"/>
      <c r="V177" s="507" t="n">
        <f aca="false">CEILING(((120)*$V$16),100)+200</f>
        <v>3500</v>
      </c>
      <c r="W177" s="532"/>
      <c r="X177" s="533"/>
      <c r="Y177" s="534"/>
      <c r="Z177" s="560" t="s">
        <v>449</v>
      </c>
      <c r="AA177" s="536" t="n">
        <f aca="false">V177</f>
        <v>3500</v>
      </c>
      <c r="AB177" s="561" t="s">
        <v>290</v>
      </c>
      <c r="AC177" s="514" t="s">
        <v>225</v>
      </c>
      <c r="AD177" s="562" t="n">
        <v>10</v>
      </c>
      <c r="AE177" s="563" t="s">
        <v>269</v>
      </c>
      <c r="AF177" s="564" t="s">
        <v>450</v>
      </c>
      <c r="AG177" s="658"/>
      <c r="AH177" s="659"/>
      <c r="AI177" s="660"/>
      <c r="AJ177" s="661"/>
      <c r="AK177" s="662"/>
      <c r="AL177" s="663"/>
      <c r="AM177" s="233"/>
      <c r="AN177" s="234"/>
      <c r="AO177" s="235"/>
      <c r="AP177" s="236"/>
      <c r="AQ177" s="237"/>
      <c r="AR177" s="237"/>
      <c r="AS177" s="238"/>
      <c r="AT177" s="238"/>
      <c r="AU177" s="238"/>
      <c r="AV177" s="238"/>
      <c r="AW177" s="238"/>
      <c r="AX177" s="238"/>
      <c r="AY177" s="239"/>
      <c r="AZ177" s="240"/>
      <c r="BA177" s="241"/>
      <c r="BB177" s="242"/>
      <c r="BC177" s="243"/>
      <c r="BD177" s="244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</row>
    <row r="178" s="304" customFormat="true" ht="16.35" hidden="true" customHeight="true" outlineLevel="0" collapsed="false">
      <c r="A178" s="302"/>
      <c r="B178" s="303"/>
      <c r="C178" s="303"/>
      <c r="D178" s="303"/>
      <c r="U178" s="467"/>
      <c r="V178" s="550" t="n">
        <f aca="false">V177</f>
        <v>3500</v>
      </c>
      <c r="W178" s="532"/>
      <c r="X178" s="533"/>
      <c r="Y178" s="534"/>
      <c r="Z178" s="560" t="s">
        <v>451</v>
      </c>
      <c r="AA178" s="536" t="n">
        <f aca="false">V178</f>
        <v>3500</v>
      </c>
      <c r="AB178" s="561" t="s">
        <v>311</v>
      </c>
      <c r="AC178" s="514" t="s">
        <v>225</v>
      </c>
      <c r="AD178" s="562" t="n">
        <v>30</v>
      </c>
      <c r="AE178" s="563" t="s">
        <v>269</v>
      </c>
      <c r="AF178" s="564" t="s">
        <v>452</v>
      </c>
      <c r="AG178" s="658"/>
      <c r="AH178" s="659"/>
      <c r="AI178" s="660"/>
      <c r="AJ178" s="661"/>
      <c r="AK178" s="662"/>
      <c r="AL178" s="663"/>
      <c r="AM178" s="233"/>
      <c r="AN178" s="234"/>
      <c r="AO178" s="235"/>
      <c r="AP178" s="236"/>
      <c r="AQ178" s="237"/>
      <c r="AR178" s="237"/>
      <c r="AS178" s="238"/>
      <c r="AT178" s="238"/>
      <c r="AU178" s="238"/>
      <c r="AV178" s="238"/>
      <c r="AW178" s="238"/>
      <c r="AX178" s="238"/>
      <c r="AY178" s="239"/>
      <c r="AZ178" s="240"/>
      <c r="BA178" s="241"/>
      <c r="BB178" s="242"/>
      <c r="BC178" s="243"/>
      <c r="BD178" s="244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</row>
    <row r="179" s="304" customFormat="true" ht="16.35" hidden="true" customHeight="true" outlineLevel="0" collapsed="false">
      <c r="A179" s="302"/>
      <c r="B179" s="303"/>
      <c r="C179" s="303"/>
      <c r="D179" s="303"/>
      <c r="U179" s="467"/>
      <c r="V179" s="634" t="n">
        <f aca="false">V178</f>
        <v>3500</v>
      </c>
      <c r="W179" s="635"/>
      <c r="X179" s="636"/>
      <c r="Y179" s="637"/>
      <c r="Z179" s="638" t="s">
        <v>453</v>
      </c>
      <c r="AA179" s="536" t="n">
        <f aca="false">V179</f>
        <v>3500</v>
      </c>
      <c r="AB179" s="640" t="s">
        <v>415</v>
      </c>
      <c r="AC179" s="641" t="s">
        <v>225</v>
      </c>
      <c r="AD179" s="642" t="n">
        <v>50</v>
      </c>
      <c r="AE179" s="643" t="s">
        <v>269</v>
      </c>
      <c r="AF179" s="664" t="s">
        <v>454</v>
      </c>
      <c r="AG179" s="665"/>
      <c r="AH179" s="666"/>
      <c r="AI179" s="667"/>
      <c r="AJ179" s="668"/>
      <c r="AK179" s="669"/>
      <c r="AL179" s="670"/>
      <c r="AM179" s="233"/>
      <c r="AN179" s="234"/>
      <c r="AO179" s="235"/>
      <c r="AP179" s="236"/>
      <c r="AQ179" s="237"/>
      <c r="AR179" s="237"/>
      <c r="AS179" s="238"/>
      <c r="AT179" s="238"/>
      <c r="AU179" s="238"/>
      <c r="AV179" s="238"/>
      <c r="AW179" s="238"/>
      <c r="AX179" s="238"/>
      <c r="AY179" s="239"/>
      <c r="AZ179" s="240"/>
      <c r="BA179" s="241"/>
      <c r="BB179" s="242"/>
      <c r="BC179" s="243"/>
      <c r="BD179" s="244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</row>
    <row r="180" s="304" customFormat="true" ht="24.95" hidden="true" customHeight="true" outlineLevel="0" collapsed="false">
      <c r="A180" s="302"/>
      <c r="B180" s="303"/>
      <c r="C180" s="303"/>
      <c r="D180" s="303"/>
      <c r="U180" s="671" t="s">
        <v>455</v>
      </c>
      <c r="V180" s="671"/>
      <c r="W180" s="671"/>
      <c r="X180" s="671"/>
      <c r="Y180" s="671"/>
      <c r="Z180" s="671"/>
      <c r="AA180" s="671"/>
      <c r="AB180" s="671"/>
      <c r="AC180" s="671"/>
      <c r="AD180" s="671"/>
      <c r="AE180" s="671"/>
      <c r="AF180" s="671"/>
      <c r="AG180" s="672"/>
      <c r="AH180" s="673"/>
      <c r="AI180" s="393"/>
      <c r="AJ180" s="394"/>
      <c r="AK180" s="395"/>
      <c r="AL180" s="396"/>
      <c r="AM180" s="233"/>
      <c r="AN180" s="234"/>
      <c r="AO180" s="235"/>
      <c r="AP180" s="236"/>
      <c r="AQ180" s="237"/>
      <c r="AR180" s="237"/>
      <c r="AS180" s="238"/>
      <c r="AT180" s="238"/>
      <c r="AU180" s="238"/>
      <c r="AV180" s="238"/>
      <c r="AW180" s="238"/>
      <c r="AX180" s="238"/>
      <c r="AY180" s="239"/>
      <c r="AZ180" s="240"/>
      <c r="BA180" s="241"/>
      <c r="BB180" s="242"/>
      <c r="BC180" s="243"/>
      <c r="BD180" s="244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</row>
    <row r="181" s="304" customFormat="true" ht="15.95" hidden="true" customHeight="true" outlineLevel="0" collapsed="false">
      <c r="A181" s="302"/>
      <c r="B181" s="303"/>
      <c r="C181" s="303"/>
      <c r="D181" s="303"/>
      <c r="U181" s="305" t="n">
        <v>0.1</v>
      </c>
      <c r="V181" s="674" t="n">
        <v>3300</v>
      </c>
      <c r="W181" s="675" t="e">
        <f aca="false">V181-CEILING((#REF!*((100-100*#REF!)/100)+Y181)*$W$21,1)</f>
        <v>#VALUE!</v>
      </c>
      <c r="X181" s="676" t="e">
        <f aca="false">W181/V181</f>
        <v>#VALUE!</v>
      </c>
      <c r="Y181" s="677" t="e">
        <f aca="false">IF(#REF!&gt;1000,30,10)</f>
        <v>#REF!</v>
      </c>
      <c r="Z181" s="678" t="s">
        <v>456</v>
      </c>
      <c r="AA181" s="679" t="n">
        <f aca="false">V181</f>
        <v>3300</v>
      </c>
      <c r="AB181" s="680" t="s">
        <v>457</v>
      </c>
      <c r="AC181" s="680"/>
      <c r="AD181" s="681" t="s">
        <v>458</v>
      </c>
      <c r="AE181" s="681"/>
      <c r="AF181" s="681"/>
      <c r="AG181" s="682"/>
      <c r="AH181" s="683" t="n">
        <v>3000</v>
      </c>
      <c r="AI181" s="684"/>
      <c r="AJ181" s="685"/>
      <c r="AK181" s="686"/>
      <c r="AL181" s="687"/>
      <c r="AM181" s="233"/>
      <c r="AN181" s="234"/>
      <c r="AO181" s="235"/>
      <c r="AP181" s="236"/>
      <c r="AQ181" s="237"/>
      <c r="AR181" s="237"/>
      <c r="AS181" s="238"/>
      <c r="AT181" s="238"/>
      <c r="AU181" s="238"/>
      <c r="AV181" s="238"/>
      <c r="AW181" s="238"/>
      <c r="AX181" s="238"/>
      <c r="AY181" s="239"/>
      <c r="AZ181" s="240"/>
      <c r="BA181" s="241"/>
      <c r="BB181" s="242"/>
      <c r="BC181" s="243"/>
      <c r="BD181" s="244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</row>
    <row r="182" s="304" customFormat="true" ht="15.95" hidden="true" customHeight="true" outlineLevel="0" collapsed="false">
      <c r="A182" s="302"/>
      <c r="B182" s="303"/>
      <c r="C182" s="303"/>
      <c r="D182" s="303"/>
      <c r="U182" s="268" t="n">
        <v>0.1</v>
      </c>
      <c r="V182" s="674"/>
      <c r="W182" s="688" t="e">
        <f aca="false">V182-CEILING((#REF!*((100-100*#REF!)/100)+Y182)*$W$21,1)</f>
        <v>#VALUE!</v>
      </c>
      <c r="X182" s="689" t="e">
        <f aca="false">W182/V182</f>
        <v>#VALUE!</v>
      </c>
      <c r="Y182" s="690" t="e">
        <f aca="false">IF(#REF!&gt;1000,30,10)</f>
        <v>#REF!</v>
      </c>
      <c r="Z182" s="691" t="s">
        <v>459</v>
      </c>
      <c r="AA182" s="679"/>
      <c r="AB182" s="680"/>
      <c r="AC182" s="680"/>
      <c r="AD182" s="681"/>
      <c r="AE182" s="681"/>
      <c r="AF182" s="681"/>
      <c r="AG182" s="692"/>
      <c r="AH182" s="693" t="n">
        <f aca="false">AH181</f>
        <v>3000</v>
      </c>
      <c r="AI182" s="694"/>
      <c r="AJ182" s="695"/>
      <c r="AK182" s="696"/>
      <c r="AL182" s="697"/>
      <c r="AM182" s="233"/>
      <c r="AN182" s="234"/>
      <c r="AO182" s="235"/>
      <c r="AP182" s="236"/>
      <c r="AQ182" s="237"/>
      <c r="AR182" s="237"/>
      <c r="AS182" s="238"/>
      <c r="AT182" s="238"/>
      <c r="AU182" s="238"/>
      <c r="AV182" s="238"/>
      <c r="AW182" s="238"/>
      <c r="AX182" s="238"/>
      <c r="AY182" s="239"/>
      <c r="AZ182" s="240"/>
      <c r="BA182" s="241"/>
      <c r="BB182" s="242"/>
      <c r="BC182" s="243"/>
      <c r="BD182" s="244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</row>
    <row r="183" s="304" customFormat="true" ht="15.95" hidden="true" customHeight="true" outlineLevel="0" collapsed="false">
      <c r="A183" s="302"/>
      <c r="B183" s="303"/>
      <c r="C183" s="303"/>
      <c r="D183" s="303"/>
      <c r="U183" s="268" t="n">
        <v>0.1</v>
      </c>
      <c r="V183" s="674"/>
      <c r="W183" s="698" t="e">
        <f aca="false">V183-CEILING((#REF!*((100-100*#REF!)/100)+Y183)*$W$21,1)</f>
        <v>#VALUE!</v>
      </c>
      <c r="X183" s="699" t="e">
        <f aca="false">W183/V183</f>
        <v>#VALUE!</v>
      </c>
      <c r="Y183" s="700" t="e">
        <f aca="false">IF(#REF!&gt;1000,30,10)</f>
        <v>#REF!</v>
      </c>
      <c r="Z183" s="701" t="s">
        <v>460</v>
      </c>
      <c r="AA183" s="679"/>
      <c r="AB183" s="680"/>
      <c r="AC183" s="680"/>
      <c r="AD183" s="681"/>
      <c r="AE183" s="681"/>
      <c r="AF183" s="681"/>
      <c r="AG183" s="692"/>
      <c r="AH183" s="693" t="n">
        <f aca="false">AH182</f>
        <v>3000</v>
      </c>
      <c r="AI183" s="694"/>
      <c r="AJ183" s="695"/>
      <c r="AK183" s="696"/>
      <c r="AL183" s="697"/>
      <c r="AM183" s="233"/>
      <c r="AN183" s="234"/>
      <c r="AO183" s="235"/>
      <c r="AP183" s="236"/>
      <c r="AQ183" s="237"/>
      <c r="AR183" s="237"/>
      <c r="AS183" s="238"/>
      <c r="AT183" s="238"/>
      <c r="AU183" s="238"/>
      <c r="AV183" s="238"/>
      <c r="AW183" s="238"/>
      <c r="AX183" s="238"/>
      <c r="AY183" s="239"/>
      <c r="AZ183" s="240"/>
      <c r="BA183" s="241"/>
      <c r="BB183" s="242"/>
      <c r="BC183" s="243"/>
      <c r="BD183" s="244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</row>
    <row r="184" customFormat="false" ht="2.1" hidden="true" customHeight="true" outlineLevel="0" collapsed="false">
      <c r="A184" s="302"/>
      <c r="B184" s="303"/>
      <c r="C184" s="303"/>
      <c r="D184" s="303"/>
      <c r="E184" s="304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702"/>
      <c r="V184" s="703"/>
      <c r="W184" s="703"/>
      <c r="X184" s="703"/>
      <c r="Y184" s="703"/>
      <c r="Z184" s="703"/>
      <c r="AA184" s="703"/>
      <c r="AB184" s="703"/>
      <c r="AC184" s="703"/>
      <c r="AD184" s="703"/>
      <c r="AE184" s="703"/>
      <c r="AF184" s="703"/>
      <c r="AG184" s="703"/>
      <c r="AH184" s="703"/>
      <c r="AI184" s="703"/>
      <c r="AJ184" s="703"/>
      <c r="AK184" s="703"/>
      <c r="AL184" s="704"/>
      <c r="AM184" s="705"/>
    </row>
    <row r="185" customFormat="false" ht="22.5" hidden="true" customHeight="false" outlineLevel="0" collapsed="false">
      <c r="A185" s="302"/>
      <c r="B185" s="303"/>
      <c r="C185" s="303"/>
      <c r="D185" s="303"/>
      <c r="E185" s="304"/>
      <c r="F185" s="304"/>
      <c r="G185" s="304"/>
      <c r="H185" s="304"/>
      <c r="I185" s="304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706"/>
      <c r="V185" s="707" t="s">
        <v>461</v>
      </c>
      <c r="W185" s="707"/>
      <c r="X185" s="707"/>
      <c r="Y185" s="707"/>
      <c r="Z185" s="707"/>
      <c r="AA185" s="707"/>
      <c r="AB185" s="707"/>
      <c r="AC185" s="707"/>
      <c r="AD185" s="707" t="s">
        <v>462</v>
      </c>
      <c r="AE185" s="707"/>
      <c r="AF185" s="707"/>
      <c r="AG185" s="304"/>
      <c r="AH185" s="304"/>
      <c r="AI185" s="304"/>
      <c r="AJ185" s="304"/>
      <c r="AK185" s="304"/>
      <c r="AL185" s="705"/>
      <c r="AM185" s="705"/>
    </row>
    <row r="186" customFormat="false" ht="22.5" hidden="true" customHeight="false" outlineLevel="0" collapsed="false">
      <c r="A186" s="302"/>
      <c r="B186" s="303"/>
      <c r="C186" s="303"/>
      <c r="D186" s="303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706"/>
      <c r="V186" s="707" t="s">
        <v>463</v>
      </c>
      <c r="W186" s="707"/>
      <c r="X186" s="707"/>
      <c r="Y186" s="707"/>
      <c r="Z186" s="707"/>
      <c r="AA186" s="707"/>
      <c r="AB186" s="707"/>
      <c r="AC186" s="707"/>
      <c r="AD186" s="707" t="s">
        <v>464</v>
      </c>
      <c r="AE186" s="707"/>
      <c r="AF186" s="707"/>
      <c r="AG186" s="304"/>
      <c r="AH186" s="304"/>
      <c r="AI186" s="304"/>
      <c r="AJ186" s="304"/>
      <c r="AK186" s="304"/>
      <c r="AL186" s="705"/>
      <c r="AM186" s="705"/>
    </row>
    <row r="187" customFormat="false" ht="12.75" hidden="true" customHeight="false" outlineLevel="0" collapsed="false">
      <c r="A187" s="302"/>
      <c r="B187" s="303"/>
      <c r="C187" s="303"/>
      <c r="D187" s="303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706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705"/>
      <c r="AM187" s="705"/>
    </row>
    <row r="188" customFormat="false" ht="12.75" hidden="true" customHeight="false" outlineLevel="0" collapsed="false">
      <c r="A188" s="302"/>
      <c r="B188" s="303"/>
      <c r="C188" s="303"/>
      <c r="D188" s="303"/>
      <c r="E188" s="304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706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705"/>
      <c r="AM188" s="705"/>
    </row>
    <row r="189" customFormat="false" ht="12.75" hidden="true" customHeight="false" outlineLevel="0" collapsed="false">
      <c r="A189" s="302"/>
      <c r="B189" s="303"/>
      <c r="C189" s="303"/>
      <c r="D189" s="303"/>
      <c r="E189" s="304"/>
      <c r="F189" s="304"/>
      <c r="G189" s="304"/>
      <c r="H189" s="304"/>
      <c r="I189" s="304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706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705"/>
      <c r="AM189" s="705"/>
    </row>
    <row r="190" customFormat="false" ht="12.75" hidden="true" customHeight="false" outlineLevel="0" collapsed="false">
      <c r="A190" s="302"/>
      <c r="B190" s="303"/>
      <c r="C190" s="303"/>
      <c r="D190" s="303"/>
      <c r="E190" s="304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706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705"/>
      <c r="AM190" s="705"/>
    </row>
    <row r="191" customFormat="false" ht="12.75" hidden="true" customHeight="false" outlineLevel="0" collapsed="false">
      <c r="A191" s="302"/>
      <c r="B191" s="303"/>
      <c r="C191" s="303"/>
      <c r="D191" s="303"/>
      <c r="E191" s="304"/>
      <c r="F191" s="304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706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705"/>
      <c r="AM191" s="705"/>
    </row>
    <row r="192" customFormat="false" ht="12.75" hidden="true" customHeight="false" outlineLevel="0" collapsed="false">
      <c r="A192" s="302"/>
      <c r="B192" s="303"/>
      <c r="C192" s="303"/>
      <c r="D192" s="303"/>
      <c r="E192" s="304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706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705"/>
      <c r="AM192" s="705"/>
    </row>
    <row r="193" customFormat="false" ht="12.75" hidden="true" customHeight="false" outlineLevel="0" collapsed="false">
      <c r="A193" s="302"/>
      <c r="B193" s="303"/>
      <c r="C193" s="303"/>
      <c r="D193" s="303"/>
      <c r="E193" s="304"/>
      <c r="F193" s="304"/>
      <c r="G193" s="304"/>
      <c r="H193" s="304"/>
      <c r="I193" s="304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706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705"/>
      <c r="AM193" s="705"/>
    </row>
    <row r="194" customFormat="false" ht="12.75" hidden="true" customHeight="false" outlineLevel="0" collapsed="false">
      <c r="A194" s="302"/>
      <c r="B194" s="303"/>
      <c r="C194" s="303"/>
      <c r="D194" s="303"/>
      <c r="E194" s="304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706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705"/>
      <c r="AM194" s="705"/>
    </row>
    <row r="195" customFormat="false" ht="12.75" hidden="true" customHeight="false" outlineLevel="0" collapsed="false">
      <c r="A195" s="302"/>
      <c r="B195" s="303"/>
      <c r="C195" s="303"/>
      <c r="D195" s="303"/>
      <c r="E195" s="304"/>
      <c r="F195" s="304"/>
      <c r="G195" s="304"/>
      <c r="H195" s="304"/>
      <c r="I195" s="304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706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705"/>
      <c r="AM195" s="705"/>
    </row>
    <row r="196" customFormat="false" ht="12.75" hidden="true" customHeight="false" outlineLevel="0" collapsed="false">
      <c r="A196" s="302"/>
      <c r="B196" s="303"/>
      <c r="C196" s="303"/>
      <c r="D196" s="303"/>
      <c r="E196" s="304"/>
      <c r="F196" s="304"/>
      <c r="G196" s="304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706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705"/>
      <c r="AM196" s="705"/>
    </row>
    <row r="197" customFormat="false" ht="12.75" hidden="true" customHeight="false" outlineLevel="0" collapsed="false">
      <c r="A197" s="302"/>
      <c r="B197" s="303"/>
      <c r="C197" s="303"/>
      <c r="D197" s="303"/>
      <c r="E197" s="304"/>
      <c r="F197" s="304"/>
      <c r="G197" s="304"/>
      <c r="H197" s="304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706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705"/>
      <c r="AM197" s="705"/>
    </row>
    <row r="198" customFormat="false" ht="12.75" hidden="true" customHeight="false" outlineLevel="0" collapsed="false">
      <c r="A198" s="302"/>
      <c r="B198" s="303"/>
      <c r="C198" s="303"/>
      <c r="D198" s="303"/>
      <c r="E198" s="304"/>
      <c r="F198" s="304"/>
      <c r="G198" s="304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706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705"/>
      <c r="AM198" s="705"/>
    </row>
    <row r="199" customFormat="false" ht="12.75" hidden="true" customHeight="false" outlineLevel="0" collapsed="false">
      <c r="A199" s="302"/>
      <c r="B199" s="303"/>
      <c r="C199" s="303"/>
      <c r="D199" s="303"/>
      <c r="E199" s="304"/>
      <c r="F199" s="304"/>
      <c r="G199" s="304"/>
      <c r="H199" s="304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706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705"/>
      <c r="AM199" s="705"/>
    </row>
    <row r="200" customFormat="false" ht="12.75" hidden="true" customHeight="false" outlineLevel="0" collapsed="false">
      <c r="A200" s="302"/>
      <c r="B200" s="303"/>
      <c r="C200" s="303"/>
      <c r="D200" s="303"/>
      <c r="E200" s="304"/>
      <c r="F200" s="304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706"/>
      <c r="V200" s="304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705"/>
      <c r="AM200" s="705"/>
    </row>
    <row r="201" customFormat="false" ht="12.75" hidden="true" customHeight="false" outlineLevel="0" collapsed="false">
      <c r="A201" s="302"/>
      <c r="B201" s="303"/>
      <c r="C201" s="303"/>
      <c r="D201" s="303"/>
      <c r="E201" s="304"/>
      <c r="F201" s="304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706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705"/>
      <c r="AM201" s="705"/>
    </row>
    <row r="202" customFormat="false" ht="12.75" hidden="true" customHeight="false" outlineLevel="0" collapsed="false">
      <c r="A202" s="302"/>
      <c r="B202" s="303"/>
      <c r="C202" s="303"/>
      <c r="D202" s="303"/>
      <c r="E202" s="304"/>
      <c r="F202" s="304"/>
      <c r="G202" s="304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706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705"/>
      <c r="AM202" s="705"/>
    </row>
    <row r="203" customFormat="false" ht="12.75" hidden="true" customHeight="false" outlineLevel="0" collapsed="false">
      <c r="A203" s="302"/>
      <c r="B203" s="303"/>
      <c r="C203" s="303"/>
      <c r="D203" s="303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706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705"/>
      <c r="AM203" s="705"/>
    </row>
    <row r="204" customFormat="false" ht="12.75" hidden="true" customHeight="false" outlineLevel="0" collapsed="false">
      <c r="A204" s="302"/>
      <c r="B204" s="303"/>
      <c r="C204" s="303"/>
      <c r="D204" s="303"/>
      <c r="E204" s="304"/>
      <c r="F204" s="304"/>
      <c r="G204" s="304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706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705"/>
      <c r="AM204" s="705"/>
    </row>
    <row r="205" customFormat="false" ht="12.75" hidden="true" customHeight="false" outlineLevel="0" collapsed="false">
      <c r="A205" s="302"/>
      <c r="B205" s="303"/>
      <c r="C205" s="303"/>
      <c r="D205" s="303"/>
      <c r="E205" s="304"/>
      <c r="F205" s="304"/>
      <c r="G205" s="304"/>
      <c r="H205" s="304"/>
      <c r="I205" s="304"/>
      <c r="J205" s="30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706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705"/>
      <c r="AM205" s="705"/>
    </row>
    <row r="206" customFormat="false" ht="12.75" hidden="true" customHeight="false" outlineLevel="0" collapsed="false">
      <c r="A206" s="302"/>
      <c r="B206" s="303"/>
      <c r="C206" s="303"/>
      <c r="D206" s="303"/>
      <c r="E206" s="304"/>
      <c r="F206" s="304"/>
      <c r="G206" s="304"/>
      <c r="H206" s="304"/>
      <c r="I206" s="304"/>
      <c r="J206" s="30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706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705"/>
      <c r="AM206" s="705"/>
    </row>
    <row r="207" customFormat="false" ht="12.75" hidden="true" customHeight="false" outlineLevel="0" collapsed="false">
      <c r="A207" s="302"/>
      <c r="B207" s="303"/>
      <c r="C207" s="303"/>
      <c r="D207" s="303"/>
      <c r="E207" s="304"/>
      <c r="F207" s="304"/>
      <c r="G207" s="304"/>
      <c r="H207" s="304"/>
      <c r="I207" s="304"/>
      <c r="J207" s="30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706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705"/>
      <c r="AM207" s="705"/>
    </row>
    <row r="208" customFormat="false" ht="12.75" hidden="true" customHeight="false" outlineLevel="0" collapsed="false">
      <c r="A208" s="302"/>
      <c r="B208" s="303"/>
      <c r="C208" s="303"/>
      <c r="D208" s="303"/>
      <c r="E208" s="304"/>
      <c r="F208" s="304"/>
      <c r="G208" s="304"/>
      <c r="H208" s="304"/>
      <c r="I208" s="304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706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705"/>
      <c r="AM208" s="705"/>
    </row>
    <row r="209" customFormat="false" ht="12.75" hidden="true" customHeight="false" outlineLevel="0" collapsed="false">
      <c r="A209" s="302"/>
      <c r="B209" s="303"/>
      <c r="C209" s="303"/>
      <c r="D209" s="303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706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705"/>
      <c r="AM209" s="705"/>
    </row>
    <row r="210" customFormat="false" ht="12.75" hidden="true" customHeight="false" outlineLevel="0" collapsed="false">
      <c r="A210" s="302"/>
      <c r="B210" s="303"/>
      <c r="C210" s="303"/>
      <c r="D210" s="303"/>
      <c r="E210" s="304"/>
      <c r="F210" s="304"/>
      <c r="G210" s="304"/>
      <c r="H210" s="304"/>
      <c r="I210" s="304"/>
      <c r="J210" s="30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706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705"/>
      <c r="AM210" s="705"/>
    </row>
    <row r="211" customFormat="false" ht="12.75" hidden="true" customHeight="false" outlineLevel="0" collapsed="false">
      <c r="A211" s="302"/>
      <c r="B211" s="303"/>
      <c r="C211" s="303"/>
      <c r="D211" s="303"/>
      <c r="E211" s="304"/>
      <c r="F211" s="304"/>
      <c r="G211" s="304"/>
      <c r="H211" s="304"/>
      <c r="I211" s="304"/>
      <c r="J211" s="30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706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705"/>
      <c r="AM211" s="705"/>
    </row>
    <row r="212" customFormat="false" ht="12.75" hidden="true" customHeight="false" outlineLevel="0" collapsed="false">
      <c r="A212" s="302"/>
      <c r="B212" s="303"/>
      <c r="C212" s="303"/>
      <c r="D212" s="303"/>
      <c r="E212" s="304"/>
      <c r="F212" s="304"/>
      <c r="G212" s="304"/>
      <c r="H212" s="304"/>
      <c r="I212" s="304"/>
      <c r="J212" s="30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706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705"/>
      <c r="AM212" s="705"/>
    </row>
    <row r="213" customFormat="false" ht="12.75" hidden="true" customHeight="false" outlineLevel="0" collapsed="false">
      <c r="A213" s="302"/>
      <c r="B213" s="303"/>
      <c r="C213" s="303"/>
      <c r="D213" s="303"/>
      <c r="E213" s="304"/>
      <c r="F213" s="304"/>
      <c r="G213" s="304"/>
      <c r="H213" s="304"/>
      <c r="I213" s="304"/>
      <c r="J213" s="30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706"/>
      <c r="V213" s="304"/>
      <c r="W213" s="304"/>
      <c r="X213" s="304"/>
      <c r="Y213" s="304"/>
      <c r="Z213" s="304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705"/>
      <c r="AM213" s="705"/>
    </row>
    <row r="214" customFormat="false" ht="12.75" hidden="true" customHeight="false" outlineLevel="0" collapsed="false">
      <c r="A214" s="302"/>
      <c r="B214" s="303"/>
      <c r="C214" s="303"/>
      <c r="D214" s="303"/>
      <c r="E214" s="304"/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706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705"/>
      <c r="AM214" s="705"/>
    </row>
    <row r="215" customFormat="false" ht="12.75" hidden="true" customHeight="false" outlineLevel="0" collapsed="false">
      <c r="A215" s="302"/>
      <c r="B215" s="303"/>
      <c r="C215" s="303"/>
      <c r="D215" s="303"/>
      <c r="E215" s="304"/>
      <c r="F215" s="304"/>
      <c r="G215" s="304"/>
      <c r="H215" s="304"/>
      <c r="I215" s="304"/>
      <c r="J215" s="30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706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705"/>
      <c r="AM215" s="705"/>
    </row>
    <row r="216" customFormat="false" ht="12.75" hidden="true" customHeight="false" outlineLevel="0" collapsed="false">
      <c r="A216" s="302"/>
      <c r="B216" s="303"/>
      <c r="C216" s="303"/>
      <c r="D216" s="303"/>
      <c r="E216" s="304"/>
      <c r="F216" s="304"/>
      <c r="G216" s="304"/>
      <c r="H216" s="304"/>
      <c r="I216" s="304"/>
      <c r="J216" s="30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706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705"/>
      <c r="AM216" s="705"/>
    </row>
    <row r="217" customFormat="false" ht="12.75" hidden="true" customHeight="false" outlineLevel="0" collapsed="false">
      <c r="A217" s="302"/>
      <c r="B217" s="303"/>
      <c r="C217" s="303"/>
      <c r="D217" s="303"/>
      <c r="E217" s="304"/>
      <c r="F217" s="304"/>
      <c r="G217" s="304"/>
      <c r="H217" s="304"/>
      <c r="I217" s="304"/>
      <c r="J217" s="30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706"/>
      <c r="V217" s="304"/>
      <c r="W217" s="304"/>
      <c r="X217" s="304"/>
      <c r="Y217" s="304"/>
      <c r="Z217" s="304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705"/>
      <c r="AM217" s="705"/>
    </row>
    <row r="218" customFormat="false" ht="13.5" hidden="false" customHeight="false" outlineLevel="0" collapsed="false">
      <c r="A218" s="302"/>
      <c r="B218" s="303"/>
      <c r="C218" s="303"/>
      <c r="D218" s="303"/>
      <c r="E218" s="304"/>
      <c r="F218" s="304"/>
      <c r="G218" s="304"/>
      <c r="H218" s="304"/>
      <c r="I218" s="304"/>
      <c r="J218" s="30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706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705"/>
      <c r="AM218" s="705"/>
    </row>
    <row r="219" customFormat="false" ht="12.75" hidden="false" customHeight="false" outlineLevel="0" collapsed="false">
      <c r="A219" s="302"/>
      <c r="B219" s="303"/>
      <c r="C219" s="303"/>
      <c r="D219" s="303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706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705"/>
      <c r="AM219" s="705"/>
    </row>
    <row r="220" customFormat="false" ht="12.75" hidden="false" customHeight="false" outlineLevel="0" collapsed="false">
      <c r="A220" s="302"/>
      <c r="B220" s="303"/>
      <c r="C220" s="303"/>
      <c r="D220" s="303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706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705"/>
      <c r="AM220" s="705"/>
    </row>
    <row r="221" customFormat="false" ht="15.75" hidden="false" customHeight="false" outlineLevel="0" collapsed="false">
      <c r="A221" s="302"/>
      <c r="B221" s="303"/>
      <c r="C221" s="303"/>
      <c r="D221" s="303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706"/>
      <c r="V221" s="708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705"/>
      <c r="AM221" s="705"/>
    </row>
    <row r="222" customFormat="false" ht="15.75" hidden="false" customHeight="false" outlineLevel="0" collapsed="false">
      <c r="A222" s="302"/>
      <c r="B222" s="303"/>
      <c r="C222" s="303"/>
      <c r="D222" s="303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706"/>
      <c r="V222" s="708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705"/>
      <c r="AM222" s="705"/>
    </row>
    <row r="223" customFormat="false" ht="15.75" hidden="false" customHeight="false" outlineLevel="0" collapsed="false">
      <c r="A223" s="302"/>
      <c r="B223" s="303"/>
      <c r="C223" s="303"/>
      <c r="D223" s="303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706"/>
      <c r="V223" s="708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705"/>
      <c r="AM223" s="705"/>
    </row>
    <row r="224" customFormat="false" ht="15.75" hidden="false" customHeight="false" outlineLevel="0" collapsed="false">
      <c r="A224" s="302"/>
      <c r="B224" s="303"/>
      <c r="C224" s="303"/>
      <c r="D224" s="303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706"/>
      <c r="V224" s="708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705"/>
      <c r="AM224" s="705"/>
    </row>
    <row r="225" customFormat="false" ht="15.75" hidden="false" customHeight="false" outlineLevel="0" collapsed="false">
      <c r="A225" s="302"/>
      <c r="B225" s="303"/>
      <c r="C225" s="303"/>
      <c r="D225" s="303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706"/>
      <c r="V225" s="708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705"/>
      <c r="AM225" s="705"/>
    </row>
    <row r="226" customFormat="false" ht="15.75" hidden="false" customHeight="false" outlineLevel="0" collapsed="false">
      <c r="A226" s="302"/>
      <c r="B226" s="303"/>
      <c r="C226" s="303"/>
      <c r="D226" s="303"/>
      <c r="E226" s="304"/>
      <c r="F226" s="304"/>
      <c r="G226" s="304"/>
      <c r="H226" s="304"/>
      <c r="I226" s="304"/>
      <c r="J226" s="30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706"/>
      <c r="V226" s="708"/>
      <c r="W226" s="304"/>
      <c r="X226" s="304"/>
      <c r="Y226" s="304"/>
      <c r="Z226" s="304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705"/>
      <c r="AM226" s="705"/>
    </row>
    <row r="227" customFormat="false" ht="15.75" hidden="false" customHeight="false" outlineLevel="0" collapsed="false">
      <c r="A227" s="302"/>
      <c r="B227" s="303"/>
      <c r="C227" s="303"/>
      <c r="D227" s="303"/>
      <c r="E227" s="304"/>
      <c r="F227" s="304"/>
      <c r="G227" s="304"/>
      <c r="H227" s="304"/>
      <c r="I227" s="304"/>
      <c r="J227" s="30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706"/>
      <c r="V227" s="708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705"/>
      <c r="AM227" s="705"/>
    </row>
    <row r="228" customFormat="false" ht="15.75" hidden="false" customHeight="false" outlineLevel="0" collapsed="false">
      <c r="A228" s="302"/>
      <c r="B228" s="303"/>
      <c r="C228" s="303"/>
      <c r="D228" s="303"/>
      <c r="E228" s="304"/>
      <c r="F228" s="304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706"/>
      <c r="V228" s="708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705"/>
      <c r="AM228" s="705"/>
    </row>
    <row r="229" customFormat="false" ht="15.75" hidden="false" customHeight="false" outlineLevel="0" collapsed="false">
      <c r="A229" s="302"/>
      <c r="B229" s="303"/>
      <c r="C229" s="303"/>
      <c r="D229" s="303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706"/>
      <c r="V229" s="708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705"/>
      <c r="AM229" s="705"/>
    </row>
    <row r="230" customFormat="false" ht="15.75" hidden="false" customHeight="false" outlineLevel="0" collapsed="false">
      <c r="A230" s="302"/>
      <c r="B230" s="303"/>
      <c r="C230" s="303"/>
      <c r="D230" s="303"/>
      <c r="E230" s="304"/>
      <c r="F230" s="304"/>
      <c r="G230" s="304"/>
      <c r="H230" s="304"/>
      <c r="I230" s="304"/>
      <c r="J230" s="30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706"/>
      <c r="V230" s="708"/>
      <c r="W230" s="304"/>
      <c r="X230" s="304"/>
      <c r="Y230" s="304"/>
      <c r="Z230" s="304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705"/>
      <c r="AM230" s="705"/>
    </row>
    <row r="231" customFormat="false" ht="12.75" hidden="false" customHeight="false" outlineLevel="0" collapsed="false">
      <c r="A231" s="302"/>
      <c r="B231" s="303"/>
      <c r="C231" s="303"/>
      <c r="D231" s="303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706"/>
      <c r="V231" s="304"/>
      <c r="W231" s="304"/>
      <c r="X231" s="304"/>
      <c r="Y231" s="304"/>
      <c r="Z231" s="304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705"/>
      <c r="AM231" s="705"/>
    </row>
    <row r="232" customFormat="false" ht="12.75" hidden="false" customHeight="false" outlineLevel="0" collapsed="false">
      <c r="A232" s="302"/>
      <c r="B232" s="303"/>
      <c r="C232" s="303"/>
      <c r="D232" s="303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706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705"/>
      <c r="AM232" s="705"/>
    </row>
    <row r="233" customFormat="false" ht="12.75" hidden="false" customHeight="false" outlineLevel="0" collapsed="false">
      <c r="A233" s="302"/>
      <c r="B233" s="303"/>
      <c r="C233" s="303"/>
      <c r="D233" s="303"/>
      <c r="E233" s="304"/>
      <c r="F233" s="304"/>
      <c r="G233" s="304"/>
      <c r="H233" s="304"/>
      <c r="I233" s="304"/>
      <c r="J233" s="30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706"/>
      <c r="V233" s="304"/>
      <c r="W233" s="304"/>
      <c r="X233" s="304"/>
      <c r="Y233" s="304"/>
      <c r="Z233" s="304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705"/>
      <c r="AM233" s="705"/>
    </row>
    <row r="234" customFormat="false" ht="12.75" hidden="false" customHeight="false" outlineLevel="0" collapsed="false">
      <c r="A234" s="302"/>
      <c r="B234" s="303"/>
      <c r="C234" s="303"/>
      <c r="D234" s="303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706"/>
      <c r="V234" s="304"/>
      <c r="W234" s="304"/>
      <c r="X234" s="304"/>
      <c r="Y234" s="304"/>
      <c r="Z234" s="304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705"/>
      <c r="AM234" s="705"/>
    </row>
    <row r="235" customFormat="false" ht="12.75" hidden="false" customHeight="false" outlineLevel="0" collapsed="false">
      <c r="A235" s="302"/>
      <c r="B235" s="303"/>
      <c r="C235" s="303"/>
      <c r="D235" s="303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706"/>
      <c r="V235" s="304"/>
      <c r="W235" s="304"/>
      <c r="X235" s="304"/>
      <c r="Y235" s="304"/>
      <c r="Z235" s="304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705"/>
      <c r="AM235" s="705"/>
    </row>
    <row r="236" customFormat="false" ht="12.75" hidden="false" customHeight="false" outlineLevel="0" collapsed="false">
      <c r="A236" s="302"/>
      <c r="B236" s="303"/>
      <c r="C236" s="303"/>
      <c r="D236" s="303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706"/>
      <c r="V236" s="304"/>
      <c r="W236" s="304"/>
      <c r="X236" s="304"/>
      <c r="Y236" s="304"/>
      <c r="Z236" s="304"/>
      <c r="AA236" s="304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705"/>
      <c r="AM236" s="705"/>
    </row>
    <row r="237" customFormat="false" ht="12.75" hidden="false" customHeight="false" outlineLevel="0" collapsed="false">
      <c r="A237" s="302"/>
      <c r="B237" s="303"/>
      <c r="C237" s="303"/>
      <c r="D237" s="303"/>
      <c r="E237" s="304"/>
      <c r="F237" s="304"/>
      <c r="G237" s="304"/>
      <c r="H237" s="304"/>
      <c r="I237" s="304"/>
      <c r="J237" s="30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706"/>
      <c r="V237" s="304"/>
      <c r="W237" s="304"/>
      <c r="X237" s="304"/>
      <c r="Y237" s="304"/>
      <c r="Z237" s="304"/>
      <c r="AA237" s="304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705"/>
      <c r="AM237" s="705"/>
    </row>
    <row r="238" customFormat="false" ht="12.75" hidden="false" customHeight="false" outlineLevel="0" collapsed="false">
      <c r="A238" s="302"/>
      <c r="B238" s="303"/>
      <c r="C238" s="303"/>
      <c r="D238" s="303"/>
      <c r="E238" s="304"/>
      <c r="F238" s="304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706"/>
      <c r="V238" s="304"/>
      <c r="W238" s="304"/>
      <c r="X238" s="304"/>
      <c r="Y238" s="304"/>
      <c r="Z238" s="304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705"/>
      <c r="AM238" s="705"/>
    </row>
    <row r="239" customFormat="false" ht="12.75" hidden="false" customHeight="false" outlineLevel="0" collapsed="false">
      <c r="A239" s="302"/>
      <c r="B239" s="303"/>
      <c r="C239" s="303"/>
      <c r="D239" s="303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706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705"/>
      <c r="AM239" s="705"/>
    </row>
    <row r="240" customFormat="false" ht="12.75" hidden="false" customHeight="false" outlineLevel="0" collapsed="false">
      <c r="A240" s="302"/>
      <c r="B240" s="303"/>
      <c r="C240" s="303"/>
      <c r="D240" s="303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706"/>
      <c r="V240" s="304"/>
      <c r="W240" s="304"/>
      <c r="X240" s="304"/>
      <c r="Y240" s="304"/>
      <c r="Z240" s="304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705"/>
      <c r="AM240" s="705"/>
    </row>
    <row r="241" customFormat="false" ht="12.75" hidden="false" customHeight="false" outlineLevel="0" collapsed="false">
      <c r="A241" s="302"/>
      <c r="B241" s="303"/>
      <c r="C241" s="303"/>
      <c r="D241" s="303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706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705"/>
      <c r="AM241" s="705"/>
    </row>
    <row r="242" customFormat="false" ht="12.75" hidden="false" customHeight="false" outlineLevel="0" collapsed="false">
      <c r="A242" s="302"/>
      <c r="B242" s="303"/>
      <c r="C242" s="303"/>
      <c r="D242" s="303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  <c r="Q242" s="304"/>
      <c r="R242" s="304"/>
      <c r="S242" s="304"/>
      <c r="T242" s="304"/>
      <c r="U242" s="706"/>
      <c r="V242" s="304"/>
      <c r="W242" s="304"/>
      <c r="X242" s="304"/>
      <c r="Y242" s="304"/>
      <c r="Z242" s="304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705"/>
      <c r="AM242" s="705"/>
    </row>
    <row r="243" customFormat="false" ht="12.75" hidden="false" customHeight="false" outlineLevel="0" collapsed="false">
      <c r="A243" s="302"/>
      <c r="B243" s="303"/>
      <c r="C243" s="303"/>
      <c r="D243" s="303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  <c r="Q243" s="304"/>
      <c r="R243" s="304"/>
      <c r="S243" s="304"/>
      <c r="T243" s="304"/>
      <c r="U243" s="706"/>
      <c r="V243" s="304"/>
      <c r="W243" s="304"/>
      <c r="X243" s="304"/>
      <c r="Y243" s="304"/>
      <c r="Z243" s="304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705"/>
      <c r="AM243" s="705"/>
    </row>
    <row r="244" customFormat="false" ht="12.75" hidden="false" customHeight="false" outlineLevel="0" collapsed="false">
      <c r="A244" s="302"/>
      <c r="B244" s="303"/>
      <c r="C244" s="303"/>
      <c r="D244" s="303"/>
      <c r="E244" s="304"/>
      <c r="F244" s="304"/>
      <c r="G244" s="304"/>
      <c r="H244" s="304"/>
      <c r="I244" s="304"/>
      <c r="J244" s="304"/>
      <c r="K244" s="304"/>
      <c r="L244" s="304"/>
      <c r="M244" s="304"/>
      <c r="N244" s="304"/>
      <c r="O244" s="304"/>
      <c r="P244" s="304"/>
      <c r="Q244" s="304"/>
      <c r="R244" s="304"/>
      <c r="S244" s="304"/>
      <c r="T244" s="304"/>
      <c r="U244" s="706"/>
      <c r="V244" s="304"/>
      <c r="W244" s="304"/>
      <c r="X244" s="304"/>
      <c r="Y244" s="304"/>
      <c r="Z244" s="304"/>
      <c r="AA244" s="304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705"/>
      <c r="AM244" s="705"/>
    </row>
    <row r="245" customFormat="false" ht="12.75" hidden="false" customHeight="false" outlineLevel="0" collapsed="false">
      <c r="A245" s="302"/>
      <c r="B245" s="303"/>
      <c r="C245" s="303"/>
      <c r="D245" s="303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  <c r="Q245" s="304"/>
      <c r="R245" s="304"/>
      <c r="S245" s="304"/>
      <c r="T245" s="304"/>
      <c r="U245" s="706"/>
      <c r="V245" s="304"/>
      <c r="W245" s="304"/>
      <c r="X245" s="304"/>
      <c r="Y245" s="304"/>
      <c r="Z245" s="304"/>
      <c r="AA245" s="304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705"/>
      <c r="AM245" s="705"/>
    </row>
    <row r="246" customFormat="false" ht="12.75" hidden="false" customHeight="false" outlineLevel="0" collapsed="false">
      <c r="A246" s="302"/>
      <c r="B246" s="303"/>
      <c r="C246" s="303"/>
      <c r="D246" s="303"/>
      <c r="E246" s="304"/>
      <c r="F246" s="304"/>
      <c r="G246" s="304"/>
      <c r="H246" s="304"/>
      <c r="I246" s="304"/>
      <c r="J246" s="304"/>
      <c r="K246" s="304"/>
      <c r="L246" s="304"/>
      <c r="M246" s="304"/>
      <c r="N246" s="304"/>
      <c r="O246" s="304"/>
      <c r="P246" s="304"/>
      <c r="Q246" s="304"/>
      <c r="R246" s="304"/>
      <c r="S246" s="304"/>
      <c r="T246" s="304"/>
      <c r="U246" s="706"/>
      <c r="V246" s="304"/>
      <c r="W246" s="304"/>
      <c r="X246" s="304"/>
      <c r="Y246" s="304"/>
      <c r="Z246" s="304"/>
      <c r="AA246" s="304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705"/>
      <c r="AM246" s="705"/>
    </row>
    <row r="247" customFormat="false" ht="12.75" hidden="false" customHeight="false" outlineLevel="0" collapsed="false">
      <c r="A247" s="302"/>
      <c r="B247" s="303"/>
      <c r="C247" s="303"/>
      <c r="D247" s="303"/>
      <c r="E247" s="304"/>
      <c r="F247" s="304"/>
      <c r="G247" s="304"/>
      <c r="H247" s="304"/>
      <c r="I247" s="304"/>
      <c r="J247" s="304"/>
      <c r="K247" s="304"/>
      <c r="L247" s="304"/>
      <c r="M247" s="304"/>
      <c r="N247" s="304"/>
      <c r="O247" s="304"/>
      <c r="P247" s="304"/>
      <c r="Q247" s="304"/>
      <c r="R247" s="304"/>
      <c r="S247" s="304"/>
      <c r="T247" s="304"/>
      <c r="U247" s="706"/>
      <c r="V247" s="304"/>
      <c r="W247" s="304"/>
      <c r="X247" s="304"/>
      <c r="Y247" s="304"/>
      <c r="Z247" s="304"/>
      <c r="AA247" s="304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705"/>
      <c r="AM247" s="705"/>
    </row>
    <row r="248" customFormat="false" ht="12.75" hidden="false" customHeight="false" outlineLevel="0" collapsed="false">
      <c r="A248" s="302"/>
      <c r="B248" s="303"/>
      <c r="C248" s="303"/>
      <c r="D248" s="303"/>
      <c r="E248" s="304"/>
      <c r="F248" s="304"/>
      <c r="G248" s="304"/>
      <c r="H248" s="304"/>
      <c r="I248" s="304"/>
      <c r="J248" s="304"/>
      <c r="K248" s="304"/>
      <c r="L248" s="304"/>
      <c r="M248" s="304"/>
      <c r="N248" s="304"/>
      <c r="O248" s="304"/>
      <c r="P248" s="304"/>
      <c r="Q248" s="304"/>
      <c r="R248" s="304"/>
      <c r="S248" s="304"/>
      <c r="T248" s="304"/>
      <c r="U248" s="706"/>
      <c r="V248" s="304"/>
      <c r="W248" s="304"/>
      <c r="X248" s="304"/>
      <c r="Y248" s="304"/>
      <c r="Z248" s="304"/>
      <c r="AA248" s="304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705"/>
      <c r="AM248" s="705"/>
    </row>
    <row r="249" customFormat="false" ht="12.75" hidden="false" customHeight="false" outlineLevel="0" collapsed="false">
      <c r="A249" s="302"/>
      <c r="B249" s="303"/>
      <c r="C249" s="303"/>
      <c r="D249" s="303"/>
      <c r="E249" s="304"/>
      <c r="F249" s="304"/>
      <c r="G249" s="304"/>
      <c r="H249" s="304"/>
      <c r="I249" s="304"/>
      <c r="J249" s="304"/>
      <c r="K249" s="304"/>
      <c r="L249" s="304"/>
      <c r="M249" s="304"/>
      <c r="N249" s="304"/>
      <c r="O249" s="304"/>
      <c r="P249" s="304"/>
      <c r="Q249" s="304"/>
      <c r="R249" s="304"/>
      <c r="S249" s="304"/>
      <c r="T249" s="304"/>
      <c r="U249" s="706"/>
      <c r="V249" s="304"/>
      <c r="W249" s="304"/>
      <c r="X249" s="304"/>
      <c r="Y249" s="304"/>
      <c r="Z249" s="304"/>
      <c r="AA249" s="304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705"/>
      <c r="AM249" s="705"/>
    </row>
    <row r="250" customFormat="false" ht="12.75" hidden="false" customHeight="false" outlineLevel="0" collapsed="false">
      <c r="A250" s="302"/>
      <c r="B250" s="303"/>
      <c r="C250" s="303"/>
      <c r="D250" s="303"/>
      <c r="E250" s="304"/>
      <c r="F250" s="304"/>
      <c r="G250" s="304"/>
      <c r="H250" s="304"/>
      <c r="I250" s="304"/>
      <c r="J250" s="304"/>
      <c r="K250" s="304"/>
      <c r="L250" s="304"/>
      <c r="M250" s="304"/>
      <c r="N250" s="304"/>
      <c r="O250" s="304"/>
      <c r="P250" s="304"/>
      <c r="Q250" s="304"/>
      <c r="R250" s="304"/>
      <c r="S250" s="304"/>
      <c r="T250" s="304"/>
      <c r="U250" s="706"/>
      <c r="V250" s="304"/>
      <c r="W250" s="304"/>
      <c r="X250" s="304"/>
      <c r="Y250" s="304"/>
      <c r="Z250" s="304"/>
      <c r="AA250" s="304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705"/>
      <c r="AM250" s="705"/>
    </row>
    <row r="251" customFormat="false" ht="12.75" hidden="false" customHeight="false" outlineLevel="0" collapsed="false">
      <c r="A251" s="302"/>
      <c r="B251" s="303"/>
      <c r="C251" s="303"/>
      <c r="D251" s="303"/>
      <c r="E251" s="304"/>
      <c r="F251" s="304"/>
      <c r="G251" s="304"/>
      <c r="H251" s="304"/>
      <c r="I251" s="304"/>
      <c r="J251" s="304"/>
      <c r="K251" s="304"/>
      <c r="L251" s="304"/>
      <c r="M251" s="304"/>
      <c r="N251" s="304"/>
      <c r="O251" s="304"/>
      <c r="P251" s="304"/>
      <c r="Q251" s="304"/>
      <c r="R251" s="304"/>
      <c r="S251" s="304"/>
      <c r="T251" s="304"/>
      <c r="U251" s="706"/>
      <c r="V251" s="304"/>
      <c r="W251" s="304"/>
      <c r="X251" s="304"/>
      <c r="Y251" s="304"/>
      <c r="Z251" s="304"/>
      <c r="AA251" s="304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705"/>
      <c r="AM251" s="705"/>
    </row>
    <row r="252" customFormat="false" ht="12.75" hidden="false" customHeight="false" outlineLevel="0" collapsed="false">
      <c r="A252" s="302"/>
      <c r="B252" s="303"/>
      <c r="C252" s="303"/>
      <c r="D252" s="303"/>
      <c r="E252" s="304"/>
      <c r="F252" s="304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304"/>
      <c r="S252" s="304"/>
      <c r="T252" s="304"/>
      <c r="U252" s="706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705"/>
      <c r="AM252" s="705"/>
    </row>
    <row r="253" customFormat="false" ht="12.75" hidden="false" customHeight="false" outlineLevel="0" collapsed="false">
      <c r="A253" s="302"/>
      <c r="B253" s="303"/>
      <c r="C253" s="303"/>
      <c r="D253" s="303"/>
      <c r="E253" s="304"/>
      <c r="F253" s="304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304"/>
      <c r="S253" s="304"/>
      <c r="T253" s="304"/>
      <c r="U253" s="706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705"/>
      <c r="AM253" s="705"/>
    </row>
    <row r="254" customFormat="false" ht="12.75" hidden="false" customHeight="false" outlineLevel="0" collapsed="false">
      <c r="A254" s="302"/>
      <c r="B254" s="303"/>
      <c r="C254" s="303"/>
      <c r="D254" s="303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304"/>
      <c r="S254" s="304"/>
      <c r="T254" s="304"/>
      <c r="U254" s="706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705"/>
      <c r="AM254" s="705"/>
    </row>
    <row r="255" customFormat="false" ht="12.75" hidden="false" customHeight="false" outlineLevel="0" collapsed="false">
      <c r="A255" s="302"/>
      <c r="B255" s="303"/>
      <c r="C255" s="303"/>
      <c r="D255" s="303"/>
      <c r="E255" s="304"/>
      <c r="F255" s="304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304"/>
      <c r="S255" s="304"/>
      <c r="T255" s="304"/>
      <c r="U255" s="706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705"/>
      <c r="AM255" s="705"/>
    </row>
    <row r="256" customFormat="false" ht="12.75" hidden="false" customHeight="false" outlineLevel="0" collapsed="false">
      <c r="A256" s="302"/>
      <c r="B256" s="303"/>
      <c r="C256" s="303"/>
      <c r="D256" s="303"/>
      <c r="E256" s="304"/>
      <c r="F256" s="304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  <c r="S256" s="304"/>
      <c r="T256" s="304"/>
      <c r="U256" s="706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705"/>
      <c r="AM256" s="705"/>
    </row>
    <row r="257" customFormat="false" ht="12.75" hidden="false" customHeight="false" outlineLevel="0" collapsed="false">
      <c r="A257" s="302"/>
      <c r="B257" s="303"/>
      <c r="C257" s="303"/>
      <c r="D257" s="303"/>
      <c r="E257" s="304"/>
      <c r="F257" s="304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706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705"/>
      <c r="AM257" s="705"/>
    </row>
    <row r="258" customFormat="false" ht="12.75" hidden="false" customHeight="false" outlineLevel="0" collapsed="false">
      <c r="A258" s="302"/>
      <c r="B258" s="303"/>
      <c r="C258" s="303"/>
      <c r="D258" s="303"/>
      <c r="E258" s="304"/>
      <c r="F258" s="304"/>
      <c r="G258" s="304"/>
      <c r="H258" s="304"/>
      <c r="I258" s="304"/>
      <c r="J258" s="304"/>
      <c r="K258" s="304"/>
      <c r="L258" s="304"/>
      <c r="M258" s="304"/>
      <c r="N258" s="304"/>
      <c r="O258" s="304"/>
      <c r="P258" s="304"/>
      <c r="Q258" s="304"/>
      <c r="R258" s="304"/>
      <c r="S258" s="304"/>
      <c r="T258" s="304"/>
      <c r="U258" s="706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705"/>
      <c r="AM258" s="705"/>
    </row>
    <row r="259" customFormat="false" ht="12.75" hidden="false" customHeight="false" outlineLevel="0" collapsed="false">
      <c r="A259" s="302"/>
      <c r="B259" s="303"/>
      <c r="C259" s="303"/>
      <c r="D259" s="303"/>
      <c r="E259" s="304"/>
      <c r="F259" s="304"/>
      <c r="G259" s="304"/>
      <c r="H259" s="304"/>
      <c r="I259" s="304"/>
      <c r="J259" s="304"/>
      <c r="K259" s="304"/>
      <c r="L259" s="304"/>
      <c r="M259" s="304"/>
      <c r="N259" s="304"/>
      <c r="O259" s="304"/>
      <c r="P259" s="304"/>
      <c r="Q259" s="304"/>
      <c r="R259" s="304"/>
      <c r="S259" s="304"/>
      <c r="T259" s="304"/>
      <c r="U259" s="706"/>
      <c r="V259" s="304"/>
      <c r="W259" s="304"/>
      <c r="X259" s="304"/>
      <c r="Y259" s="304"/>
      <c r="Z259" s="304"/>
      <c r="AA259" s="304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705"/>
      <c r="AM259" s="705"/>
    </row>
    <row r="260" customFormat="false" ht="12.75" hidden="false" customHeight="false" outlineLevel="0" collapsed="false">
      <c r="A260" s="302"/>
      <c r="B260" s="303"/>
      <c r="C260" s="303"/>
      <c r="D260" s="303"/>
      <c r="E260" s="304"/>
      <c r="F260" s="304"/>
      <c r="G260" s="304"/>
      <c r="H260" s="304"/>
      <c r="I260" s="304"/>
      <c r="J260" s="304"/>
      <c r="K260" s="304"/>
      <c r="L260" s="304"/>
      <c r="M260" s="304"/>
      <c r="N260" s="304"/>
      <c r="O260" s="304"/>
      <c r="P260" s="304"/>
      <c r="Q260" s="304"/>
      <c r="R260" s="304"/>
      <c r="S260" s="304"/>
      <c r="T260" s="304"/>
      <c r="U260" s="706"/>
      <c r="V260" s="304"/>
      <c r="W260" s="304"/>
      <c r="X260" s="304"/>
      <c r="Y260" s="304"/>
      <c r="Z260" s="304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705"/>
      <c r="AM260" s="705"/>
    </row>
    <row r="261" customFormat="false" ht="12.75" hidden="false" customHeight="false" outlineLevel="0" collapsed="false">
      <c r="A261" s="302"/>
      <c r="B261" s="303"/>
      <c r="C261" s="303"/>
      <c r="D261" s="303"/>
      <c r="E261" s="304"/>
      <c r="F261" s="304"/>
      <c r="G261" s="304"/>
      <c r="H261" s="304"/>
      <c r="I261" s="304"/>
      <c r="J261" s="304"/>
      <c r="K261" s="304"/>
      <c r="L261" s="304"/>
      <c r="M261" s="304"/>
      <c r="N261" s="304"/>
      <c r="O261" s="304"/>
      <c r="P261" s="304"/>
      <c r="Q261" s="304"/>
      <c r="R261" s="304"/>
      <c r="S261" s="304"/>
      <c r="T261" s="304"/>
      <c r="U261" s="706"/>
      <c r="V261" s="304"/>
      <c r="W261" s="304"/>
      <c r="X261" s="304"/>
      <c r="Y261" s="304"/>
      <c r="Z261" s="304"/>
      <c r="AA261" s="304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705"/>
      <c r="AM261" s="705"/>
    </row>
    <row r="262" customFormat="false" ht="12.75" hidden="false" customHeight="false" outlineLevel="0" collapsed="false">
      <c r="A262" s="302"/>
      <c r="B262" s="303"/>
      <c r="C262" s="303"/>
      <c r="D262" s="303"/>
      <c r="E262" s="304"/>
      <c r="F262" s="304"/>
      <c r="G262" s="304"/>
      <c r="H262" s="304"/>
      <c r="I262" s="304"/>
      <c r="J262" s="304"/>
      <c r="K262" s="304"/>
      <c r="L262" s="304"/>
      <c r="M262" s="304"/>
      <c r="N262" s="304"/>
      <c r="O262" s="304"/>
      <c r="P262" s="304"/>
      <c r="Q262" s="304"/>
      <c r="R262" s="304"/>
      <c r="S262" s="304"/>
      <c r="T262" s="304"/>
      <c r="U262" s="706"/>
      <c r="V262" s="304"/>
      <c r="W262" s="304"/>
      <c r="X262" s="304"/>
      <c r="Y262" s="304"/>
      <c r="Z262" s="304"/>
      <c r="AA262" s="304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705"/>
      <c r="AM262" s="705"/>
    </row>
    <row r="263" customFormat="false" ht="12.75" hidden="false" customHeight="false" outlineLevel="0" collapsed="false">
      <c r="A263" s="302"/>
      <c r="B263" s="303"/>
      <c r="C263" s="303"/>
      <c r="D263" s="303"/>
      <c r="E263" s="304"/>
      <c r="F263" s="304"/>
      <c r="G263" s="304"/>
      <c r="H263" s="304"/>
      <c r="I263" s="304"/>
      <c r="J263" s="304"/>
      <c r="K263" s="304"/>
      <c r="L263" s="304"/>
      <c r="M263" s="304"/>
      <c r="N263" s="304"/>
      <c r="O263" s="304"/>
      <c r="P263" s="304"/>
      <c r="Q263" s="304"/>
      <c r="R263" s="304"/>
      <c r="S263" s="304"/>
      <c r="T263" s="304"/>
      <c r="U263" s="706"/>
      <c r="V263" s="304"/>
      <c r="W263" s="304"/>
      <c r="X263" s="304"/>
      <c r="Y263" s="304"/>
      <c r="Z263" s="304"/>
      <c r="AA263" s="304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705"/>
      <c r="AM263" s="705"/>
    </row>
    <row r="264" customFormat="false" ht="12.75" hidden="false" customHeight="false" outlineLevel="0" collapsed="false">
      <c r="A264" s="302"/>
      <c r="B264" s="303"/>
      <c r="C264" s="303"/>
      <c r="D264" s="303"/>
      <c r="E264" s="304"/>
      <c r="F264" s="304"/>
      <c r="G264" s="304"/>
      <c r="H264" s="304"/>
      <c r="I264" s="304"/>
      <c r="J264" s="304"/>
      <c r="K264" s="304"/>
      <c r="L264" s="304"/>
      <c r="M264" s="304"/>
      <c r="N264" s="304"/>
      <c r="O264" s="304"/>
      <c r="P264" s="304"/>
      <c r="Q264" s="304"/>
      <c r="R264" s="304"/>
      <c r="S264" s="304"/>
      <c r="T264" s="304"/>
      <c r="U264" s="706"/>
      <c r="V264" s="304"/>
      <c r="W264" s="304"/>
      <c r="X264" s="304"/>
      <c r="Y264" s="304"/>
      <c r="Z264" s="304"/>
      <c r="AA264" s="304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705"/>
      <c r="AM264" s="705"/>
    </row>
    <row r="265" customFormat="false" ht="12.75" hidden="false" customHeight="false" outlineLevel="0" collapsed="false">
      <c r="A265" s="302"/>
      <c r="B265" s="303"/>
      <c r="C265" s="303"/>
      <c r="D265" s="303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  <c r="P265" s="304"/>
      <c r="Q265" s="304"/>
      <c r="R265" s="304"/>
      <c r="S265" s="304"/>
      <c r="T265" s="304"/>
      <c r="U265" s="706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705"/>
      <c r="AM265" s="705"/>
    </row>
    <row r="266" customFormat="false" ht="12.75" hidden="false" customHeight="false" outlineLevel="0" collapsed="false">
      <c r="A266" s="302"/>
      <c r="B266" s="303"/>
      <c r="C266" s="303"/>
      <c r="D266" s="303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706"/>
      <c r="V266" s="304"/>
      <c r="W266" s="304"/>
      <c r="X266" s="304"/>
      <c r="Y266" s="304"/>
      <c r="Z266" s="304"/>
      <c r="AA266" s="304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705"/>
      <c r="AM266" s="705"/>
    </row>
    <row r="267" customFormat="false" ht="12.75" hidden="false" customHeight="false" outlineLevel="0" collapsed="false">
      <c r="A267" s="302"/>
      <c r="B267" s="303"/>
      <c r="C267" s="303"/>
      <c r="D267" s="303"/>
      <c r="E267" s="304"/>
      <c r="F267" s="304"/>
      <c r="G267" s="304"/>
      <c r="H267" s="304"/>
      <c r="I267" s="304"/>
      <c r="J267" s="304"/>
      <c r="K267" s="304"/>
      <c r="L267" s="304"/>
      <c r="M267" s="304"/>
      <c r="N267" s="304"/>
      <c r="O267" s="304"/>
      <c r="P267" s="304"/>
      <c r="Q267" s="304"/>
      <c r="R267" s="304"/>
      <c r="S267" s="304"/>
      <c r="T267" s="304"/>
      <c r="U267" s="706"/>
      <c r="V267" s="304"/>
      <c r="W267" s="304"/>
      <c r="X267" s="304"/>
      <c r="Y267" s="304"/>
      <c r="Z267" s="304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705"/>
      <c r="AM267" s="705"/>
    </row>
    <row r="268" customFormat="false" ht="12.75" hidden="false" customHeight="false" outlineLevel="0" collapsed="false">
      <c r="A268" s="302"/>
      <c r="B268" s="303"/>
      <c r="C268" s="303"/>
      <c r="D268" s="303"/>
      <c r="E268" s="304"/>
      <c r="F268" s="304"/>
      <c r="G268" s="304"/>
      <c r="H268" s="304"/>
      <c r="I268" s="304"/>
      <c r="J268" s="304"/>
      <c r="K268" s="304"/>
      <c r="L268" s="304"/>
      <c r="M268" s="304"/>
      <c r="N268" s="304"/>
      <c r="O268" s="304"/>
      <c r="P268" s="304"/>
      <c r="Q268" s="304"/>
      <c r="R268" s="304"/>
      <c r="S268" s="304"/>
      <c r="T268" s="304"/>
      <c r="U268" s="706"/>
      <c r="V268" s="304"/>
      <c r="W268" s="304"/>
      <c r="X268" s="304"/>
      <c r="Y268" s="304"/>
      <c r="Z268" s="304"/>
      <c r="AA268" s="304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705"/>
      <c r="AM268" s="705"/>
    </row>
    <row r="269" customFormat="false" ht="12.75" hidden="false" customHeight="false" outlineLevel="0" collapsed="false">
      <c r="A269" s="302"/>
      <c r="B269" s="303"/>
      <c r="C269" s="303"/>
      <c r="D269" s="303"/>
      <c r="E269" s="304"/>
      <c r="F269" s="304"/>
      <c r="G269" s="304"/>
      <c r="H269" s="304"/>
      <c r="I269" s="304"/>
      <c r="J269" s="304"/>
      <c r="K269" s="304"/>
      <c r="L269" s="304"/>
      <c r="M269" s="304"/>
      <c r="N269" s="304"/>
      <c r="O269" s="304"/>
      <c r="P269" s="304"/>
      <c r="Q269" s="304"/>
      <c r="R269" s="304"/>
      <c r="S269" s="304"/>
      <c r="T269" s="304"/>
      <c r="U269" s="706"/>
      <c r="V269" s="304"/>
      <c r="W269" s="304"/>
      <c r="X269" s="304"/>
      <c r="Y269" s="304"/>
      <c r="Z269" s="304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705"/>
      <c r="AM269" s="705"/>
    </row>
    <row r="270" customFormat="false" ht="12.75" hidden="false" customHeight="false" outlineLevel="0" collapsed="false">
      <c r="A270" s="302"/>
      <c r="B270" s="303"/>
      <c r="C270" s="303"/>
      <c r="D270" s="303"/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  <c r="R270" s="304"/>
      <c r="S270" s="304"/>
      <c r="T270" s="304"/>
      <c r="U270" s="706"/>
      <c r="V270" s="304"/>
      <c r="W270" s="304"/>
      <c r="X270" s="304"/>
      <c r="Y270" s="304"/>
      <c r="Z270" s="304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705"/>
      <c r="AM270" s="705"/>
    </row>
    <row r="271" customFormat="false" ht="12.75" hidden="false" customHeight="false" outlineLevel="0" collapsed="false">
      <c r="A271" s="302"/>
      <c r="B271" s="303"/>
      <c r="C271" s="303"/>
      <c r="D271" s="303"/>
      <c r="E271" s="304"/>
      <c r="F271" s="304"/>
      <c r="G271" s="304"/>
      <c r="H271" s="304"/>
      <c r="I271" s="304"/>
      <c r="J271" s="304"/>
      <c r="K271" s="304"/>
      <c r="L271" s="304"/>
      <c r="M271" s="304"/>
      <c r="N271" s="304"/>
      <c r="O271" s="304"/>
      <c r="P271" s="304"/>
      <c r="Q271" s="304"/>
      <c r="R271" s="304"/>
      <c r="S271" s="304"/>
      <c r="T271" s="304"/>
      <c r="U271" s="706"/>
      <c r="V271" s="304"/>
      <c r="W271" s="304"/>
      <c r="X271" s="304"/>
      <c r="Y271" s="304"/>
      <c r="Z271" s="304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705"/>
      <c r="AM271" s="705"/>
    </row>
    <row r="272" customFormat="false" ht="12.75" hidden="false" customHeight="false" outlineLevel="0" collapsed="false">
      <c r="A272" s="302"/>
      <c r="B272" s="303"/>
      <c r="C272" s="303"/>
      <c r="D272" s="303"/>
      <c r="E272" s="304"/>
      <c r="F272" s="304"/>
      <c r="G272" s="304"/>
      <c r="H272" s="304"/>
      <c r="I272" s="304"/>
      <c r="J272" s="304"/>
      <c r="K272" s="304"/>
      <c r="L272" s="304"/>
      <c r="M272" s="304"/>
      <c r="N272" s="304"/>
      <c r="O272" s="304"/>
      <c r="P272" s="304"/>
      <c r="Q272" s="304"/>
      <c r="R272" s="304"/>
      <c r="S272" s="304"/>
      <c r="T272" s="304"/>
      <c r="U272" s="706"/>
      <c r="V272" s="304"/>
      <c r="W272" s="304"/>
      <c r="X272" s="304"/>
      <c r="Y272" s="304"/>
      <c r="Z272" s="304"/>
      <c r="AA272" s="304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705"/>
      <c r="AM272" s="705"/>
    </row>
    <row r="273" customFormat="false" ht="12.75" hidden="false" customHeight="false" outlineLevel="0" collapsed="false">
      <c r="A273" s="302"/>
      <c r="B273" s="303"/>
      <c r="C273" s="303"/>
      <c r="D273" s="303"/>
      <c r="E273" s="304"/>
      <c r="F273" s="304"/>
      <c r="G273" s="304"/>
      <c r="H273" s="304"/>
      <c r="I273" s="304"/>
      <c r="J273" s="304"/>
      <c r="K273" s="304"/>
      <c r="L273" s="304"/>
      <c r="M273" s="304"/>
      <c r="N273" s="304"/>
      <c r="O273" s="304"/>
      <c r="P273" s="304"/>
      <c r="Q273" s="304"/>
      <c r="R273" s="304"/>
      <c r="S273" s="304"/>
      <c r="T273" s="304"/>
      <c r="U273" s="706"/>
      <c r="V273" s="304"/>
      <c r="W273" s="304"/>
      <c r="X273" s="304"/>
      <c r="Y273" s="304"/>
      <c r="Z273" s="304"/>
      <c r="AA273" s="304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705"/>
      <c r="AM273" s="705"/>
    </row>
    <row r="274" customFormat="false" ht="12.75" hidden="false" customHeight="false" outlineLevel="0" collapsed="false">
      <c r="A274" s="302"/>
      <c r="B274" s="303"/>
      <c r="C274" s="303"/>
      <c r="D274" s="303"/>
      <c r="E274" s="304"/>
      <c r="F274" s="304"/>
      <c r="G274" s="304"/>
      <c r="H274" s="304"/>
      <c r="I274" s="304"/>
      <c r="J274" s="304"/>
      <c r="K274" s="304"/>
      <c r="L274" s="304"/>
      <c r="M274" s="304"/>
      <c r="N274" s="304"/>
      <c r="O274" s="304"/>
      <c r="P274" s="304"/>
      <c r="Q274" s="304"/>
      <c r="R274" s="304"/>
      <c r="S274" s="304"/>
      <c r="T274" s="304"/>
      <c r="U274" s="706"/>
      <c r="V274" s="304"/>
      <c r="W274" s="304"/>
      <c r="X274" s="304"/>
      <c r="Y274" s="304"/>
      <c r="Z274" s="304"/>
      <c r="AA274" s="304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705"/>
      <c r="AM274" s="705"/>
    </row>
    <row r="275" customFormat="false" ht="12.75" hidden="false" customHeight="false" outlineLevel="0" collapsed="false">
      <c r="A275" s="302"/>
      <c r="B275" s="303"/>
      <c r="C275" s="303"/>
      <c r="D275" s="303"/>
      <c r="E275" s="304"/>
      <c r="F275" s="304"/>
      <c r="G275" s="304"/>
      <c r="H275" s="304"/>
      <c r="I275" s="304"/>
      <c r="J275" s="304"/>
      <c r="K275" s="304"/>
      <c r="L275" s="304"/>
      <c r="M275" s="304"/>
      <c r="N275" s="304"/>
      <c r="O275" s="304"/>
      <c r="P275" s="304"/>
      <c r="Q275" s="304"/>
      <c r="R275" s="304"/>
      <c r="S275" s="304"/>
      <c r="T275" s="304"/>
      <c r="U275" s="706"/>
      <c r="V275" s="304"/>
      <c r="W275" s="304"/>
      <c r="X275" s="304"/>
      <c r="Y275" s="304"/>
      <c r="Z275" s="304"/>
      <c r="AA275" s="304"/>
      <c r="AB275" s="304"/>
      <c r="AC275" s="304"/>
      <c r="AD275" s="304"/>
      <c r="AE275" s="304"/>
      <c r="AF275" s="304"/>
      <c r="AG275" s="304"/>
      <c r="AH275" s="304"/>
      <c r="AI275" s="304"/>
      <c r="AJ275" s="304"/>
      <c r="AK275" s="304"/>
      <c r="AL275" s="705"/>
      <c r="AM275" s="705"/>
    </row>
    <row r="276" customFormat="false" ht="12.75" hidden="false" customHeight="false" outlineLevel="0" collapsed="false">
      <c r="A276" s="302"/>
      <c r="B276" s="303"/>
      <c r="C276" s="303"/>
      <c r="D276" s="303"/>
      <c r="E276" s="304"/>
      <c r="F276" s="304"/>
      <c r="G276" s="304"/>
      <c r="H276" s="304"/>
      <c r="I276" s="304"/>
      <c r="J276" s="304"/>
      <c r="K276" s="304"/>
      <c r="L276" s="304"/>
      <c r="M276" s="304"/>
      <c r="N276" s="304"/>
      <c r="O276" s="304"/>
      <c r="P276" s="304"/>
      <c r="Q276" s="304"/>
      <c r="R276" s="304"/>
      <c r="S276" s="304"/>
      <c r="T276" s="304"/>
      <c r="U276" s="706"/>
      <c r="V276" s="304"/>
      <c r="W276" s="304"/>
      <c r="X276" s="304"/>
      <c r="Y276" s="304"/>
      <c r="Z276" s="304"/>
      <c r="AA276" s="304"/>
      <c r="AB276" s="304"/>
      <c r="AC276" s="304"/>
      <c r="AD276" s="304"/>
      <c r="AE276" s="304"/>
      <c r="AF276" s="304"/>
      <c r="AG276" s="304"/>
      <c r="AH276" s="304"/>
      <c r="AI276" s="304"/>
      <c r="AJ276" s="304"/>
      <c r="AK276" s="304"/>
      <c r="AL276" s="705"/>
      <c r="AM276" s="705"/>
    </row>
    <row r="277" customFormat="false" ht="12.75" hidden="false" customHeight="false" outlineLevel="0" collapsed="false">
      <c r="A277" s="302"/>
      <c r="B277" s="303"/>
      <c r="C277" s="303"/>
      <c r="D277" s="303"/>
      <c r="E277" s="304"/>
      <c r="F277" s="304"/>
      <c r="G277" s="304"/>
      <c r="H277" s="304"/>
      <c r="I277" s="304"/>
      <c r="J277" s="304"/>
      <c r="K277" s="304"/>
      <c r="L277" s="304"/>
      <c r="M277" s="304"/>
      <c r="N277" s="304"/>
      <c r="O277" s="304"/>
      <c r="P277" s="304"/>
      <c r="Q277" s="304"/>
      <c r="R277" s="304"/>
      <c r="S277" s="304"/>
      <c r="T277" s="304"/>
      <c r="U277" s="706"/>
      <c r="V277" s="304"/>
      <c r="W277" s="304"/>
      <c r="X277" s="304"/>
      <c r="Y277" s="304"/>
      <c r="Z277" s="304"/>
      <c r="AA277" s="304"/>
      <c r="AB277" s="304"/>
      <c r="AC277" s="304"/>
      <c r="AD277" s="304"/>
      <c r="AE277" s="304"/>
      <c r="AF277" s="304"/>
      <c r="AG277" s="304"/>
      <c r="AH277" s="304"/>
      <c r="AI277" s="304"/>
      <c r="AJ277" s="304"/>
      <c r="AK277" s="304"/>
      <c r="AL277" s="705"/>
      <c r="AM277" s="705"/>
    </row>
    <row r="278" customFormat="false" ht="12.75" hidden="false" customHeight="false" outlineLevel="0" collapsed="false">
      <c r="A278" s="302"/>
      <c r="B278" s="303"/>
      <c r="C278" s="303"/>
      <c r="D278" s="303"/>
      <c r="E278" s="304"/>
      <c r="F278" s="304"/>
      <c r="G278" s="304"/>
      <c r="H278" s="304"/>
      <c r="I278" s="304"/>
      <c r="J278" s="304"/>
      <c r="K278" s="304"/>
      <c r="L278" s="304"/>
      <c r="M278" s="304"/>
      <c r="N278" s="304"/>
      <c r="O278" s="304"/>
      <c r="P278" s="304"/>
      <c r="Q278" s="304"/>
      <c r="R278" s="304"/>
      <c r="S278" s="304"/>
      <c r="T278" s="304"/>
      <c r="U278" s="706"/>
      <c r="V278" s="304"/>
      <c r="W278" s="304"/>
      <c r="X278" s="304"/>
      <c r="Y278" s="304"/>
      <c r="Z278" s="304"/>
      <c r="AA278" s="304"/>
      <c r="AB278" s="304"/>
      <c r="AC278" s="304"/>
      <c r="AD278" s="304"/>
      <c r="AE278" s="304"/>
      <c r="AF278" s="304"/>
      <c r="AG278" s="304"/>
      <c r="AH278" s="304"/>
      <c r="AI278" s="304"/>
      <c r="AJ278" s="304"/>
      <c r="AK278" s="304"/>
      <c r="AL278" s="705"/>
      <c r="AM278" s="705"/>
    </row>
    <row r="279" customFormat="false" ht="12.75" hidden="false" customHeight="false" outlineLevel="0" collapsed="false">
      <c r="A279" s="302"/>
      <c r="B279" s="303"/>
      <c r="C279" s="303"/>
      <c r="D279" s="303"/>
      <c r="E279" s="304"/>
      <c r="F279" s="304"/>
      <c r="G279" s="304"/>
      <c r="H279" s="304"/>
      <c r="I279" s="304"/>
      <c r="J279" s="304"/>
      <c r="K279" s="304"/>
      <c r="L279" s="304"/>
      <c r="M279" s="304"/>
      <c r="N279" s="304"/>
      <c r="O279" s="304"/>
      <c r="P279" s="304"/>
      <c r="Q279" s="304"/>
      <c r="R279" s="304"/>
      <c r="S279" s="304"/>
      <c r="T279" s="304"/>
      <c r="U279" s="706"/>
      <c r="V279" s="304"/>
      <c r="W279" s="304"/>
      <c r="X279" s="304"/>
      <c r="Y279" s="304"/>
      <c r="Z279" s="304"/>
      <c r="AA279" s="304"/>
      <c r="AB279" s="304"/>
      <c r="AC279" s="304"/>
      <c r="AD279" s="304"/>
      <c r="AE279" s="304"/>
      <c r="AF279" s="304"/>
      <c r="AG279" s="304"/>
      <c r="AH279" s="304"/>
      <c r="AI279" s="304"/>
      <c r="AJ279" s="304"/>
      <c r="AK279" s="304"/>
      <c r="AL279" s="705"/>
      <c r="AM279" s="705"/>
    </row>
    <row r="280" customFormat="false" ht="12.75" hidden="false" customHeight="false" outlineLevel="0" collapsed="false">
      <c r="A280" s="302"/>
      <c r="B280" s="303"/>
      <c r="C280" s="303"/>
      <c r="D280" s="303"/>
      <c r="E280" s="304"/>
      <c r="F280" s="304"/>
      <c r="G280" s="304"/>
      <c r="H280" s="304"/>
      <c r="I280" s="304"/>
      <c r="J280" s="304"/>
      <c r="K280" s="304"/>
      <c r="L280" s="304"/>
      <c r="M280" s="304"/>
      <c r="N280" s="304"/>
      <c r="O280" s="304"/>
      <c r="P280" s="304"/>
      <c r="Q280" s="304"/>
      <c r="R280" s="304"/>
      <c r="S280" s="304"/>
      <c r="T280" s="304"/>
      <c r="U280" s="706"/>
      <c r="V280" s="304"/>
      <c r="W280" s="304"/>
      <c r="X280" s="304"/>
      <c r="Y280" s="304"/>
      <c r="Z280" s="304"/>
      <c r="AA280" s="304"/>
      <c r="AB280" s="304"/>
      <c r="AC280" s="304"/>
      <c r="AD280" s="304"/>
      <c r="AE280" s="304"/>
      <c r="AF280" s="304"/>
      <c r="AG280" s="304"/>
      <c r="AH280" s="304"/>
      <c r="AI280" s="304"/>
      <c r="AJ280" s="304"/>
      <c r="AK280" s="304"/>
      <c r="AL280" s="705"/>
      <c r="AM280" s="705"/>
    </row>
    <row r="281" customFormat="false" ht="12.75" hidden="false" customHeight="false" outlineLevel="0" collapsed="false">
      <c r="A281" s="302"/>
      <c r="B281" s="303"/>
      <c r="C281" s="303"/>
      <c r="D281" s="303"/>
      <c r="E281" s="304"/>
      <c r="F281" s="304"/>
      <c r="G281" s="304"/>
      <c r="H281" s="304"/>
      <c r="I281" s="304"/>
      <c r="J281" s="304"/>
      <c r="K281" s="304"/>
      <c r="L281" s="304"/>
      <c r="M281" s="304"/>
      <c r="N281" s="304"/>
      <c r="O281" s="304"/>
      <c r="P281" s="304"/>
      <c r="Q281" s="304"/>
      <c r="R281" s="304"/>
      <c r="S281" s="304"/>
      <c r="T281" s="304"/>
      <c r="U281" s="706"/>
      <c r="V281" s="304"/>
      <c r="W281" s="304"/>
      <c r="X281" s="304"/>
      <c r="Y281" s="304"/>
      <c r="Z281" s="304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705"/>
      <c r="AM281" s="705"/>
    </row>
    <row r="282" customFormat="false" ht="12.75" hidden="false" customHeight="false" outlineLevel="0" collapsed="false">
      <c r="A282" s="302"/>
      <c r="B282" s="303"/>
      <c r="C282" s="303"/>
      <c r="D282" s="303"/>
      <c r="E282" s="304"/>
      <c r="F282" s="304"/>
      <c r="G282" s="304"/>
      <c r="H282" s="304"/>
      <c r="I282" s="304"/>
      <c r="J282" s="304"/>
      <c r="K282" s="304"/>
      <c r="L282" s="304"/>
      <c r="M282" s="304"/>
      <c r="N282" s="304"/>
      <c r="O282" s="304"/>
      <c r="P282" s="304"/>
      <c r="Q282" s="304"/>
      <c r="R282" s="304"/>
      <c r="S282" s="304"/>
      <c r="T282" s="304"/>
      <c r="U282" s="706"/>
      <c r="V282" s="304"/>
      <c r="W282" s="304"/>
      <c r="X282" s="304"/>
      <c r="Y282" s="304"/>
      <c r="Z282" s="304"/>
      <c r="AA282" s="304"/>
      <c r="AB282" s="304"/>
      <c r="AC282" s="304"/>
      <c r="AD282" s="304"/>
      <c r="AE282" s="304"/>
      <c r="AF282" s="304"/>
      <c r="AG282" s="304"/>
      <c r="AH282" s="304"/>
      <c r="AI282" s="304"/>
      <c r="AJ282" s="304"/>
      <c r="AK282" s="304"/>
      <c r="AL282" s="705"/>
      <c r="AM282" s="705"/>
    </row>
    <row r="283" customFormat="false" ht="12.75" hidden="false" customHeight="false" outlineLevel="0" collapsed="false">
      <c r="A283" s="302"/>
      <c r="B283" s="303"/>
      <c r="C283" s="303"/>
      <c r="D283" s="303"/>
      <c r="E283" s="304"/>
      <c r="F283" s="304"/>
      <c r="G283" s="304"/>
      <c r="H283" s="304"/>
      <c r="I283" s="304"/>
      <c r="J283" s="304"/>
      <c r="K283" s="304"/>
      <c r="L283" s="304"/>
      <c r="M283" s="304"/>
      <c r="N283" s="304"/>
      <c r="O283" s="304"/>
      <c r="P283" s="304"/>
      <c r="Q283" s="304"/>
      <c r="R283" s="304"/>
      <c r="S283" s="304"/>
      <c r="T283" s="304"/>
      <c r="U283" s="706"/>
      <c r="V283" s="304"/>
      <c r="W283" s="304"/>
      <c r="X283" s="304"/>
      <c r="Y283" s="304"/>
      <c r="Z283" s="304"/>
      <c r="AA283" s="304"/>
      <c r="AB283" s="304"/>
      <c r="AC283" s="304"/>
      <c r="AD283" s="304"/>
      <c r="AE283" s="304"/>
      <c r="AF283" s="304"/>
      <c r="AG283" s="304"/>
      <c r="AH283" s="304"/>
      <c r="AI283" s="304"/>
      <c r="AJ283" s="304"/>
      <c r="AK283" s="304"/>
      <c r="AL283" s="705"/>
      <c r="AM283" s="705"/>
    </row>
    <row r="284" customFormat="false" ht="12.75" hidden="false" customHeight="false" outlineLevel="0" collapsed="false">
      <c r="A284" s="302"/>
      <c r="B284" s="303"/>
      <c r="C284" s="303"/>
      <c r="D284" s="303"/>
      <c r="E284" s="304"/>
      <c r="F284" s="304"/>
      <c r="G284" s="304"/>
      <c r="H284" s="304"/>
      <c r="I284" s="304"/>
      <c r="J284" s="304"/>
      <c r="K284" s="304"/>
      <c r="L284" s="304"/>
      <c r="M284" s="304"/>
      <c r="N284" s="304"/>
      <c r="O284" s="304"/>
      <c r="P284" s="304"/>
      <c r="Q284" s="304"/>
      <c r="R284" s="304"/>
      <c r="S284" s="304"/>
      <c r="T284" s="304"/>
      <c r="U284" s="706"/>
      <c r="V284" s="304"/>
      <c r="W284" s="304"/>
      <c r="X284" s="304"/>
      <c r="Y284" s="304"/>
      <c r="Z284" s="304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705"/>
      <c r="AM284" s="705"/>
    </row>
    <row r="285" customFormat="false" ht="12.75" hidden="false" customHeight="false" outlineLevel="0" collapsed="false">
      <c r="A285" s="302"/>
      <c r="B285" s="303"/>
      <c r="C285" s="303"/>
      <c r="D285" s="303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706"/>
      <c r="V285" s="304"/>
      <c r="W285" s="304"/>
      <c r="X285" s="304"/>
      <c r="Y285" s="304"/>
      <c r="Z285" s="304"/>
      <c r="AA285" s="304"/>
      <c r="AB285" s="304"/>
      <c r="AC285" s="304"/>
      <c r="AD285" s="304"/>
      <c r="AE285" s="304"/>
      <c r="AF285" s="304"/>
      <c r="AG285" s="304"/>
      <c r="AH285" s="304"/>
      <c r="AI285" s="304"/>
      <c r="AJ285" s="304"/>
      <c r="AK285" s="304"/>
      <c r="AL285" s="705"/>
      <c r="AM285" s="705"/>
    </row>
    <row r="286" customFormat="false" ht="12.75" hidden="false" customHeight="false" outlineLevel="0" collapsed="false">
      <c r="A286" s="302"/>
      <c r="B286" s="303"/>
      <c r="C286" s="303"/>
      <c r="D286" s="303"/>
      <c r="E286" s="304"/>
      <c r="F286" s="304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304"/>
      <c r="S286" s="304"/>
      <c r="T286" s="304"/>
      <c r="U286" s="706"/>
      <c r="V286" s="304"/>
      <c r="W286" s="304"/>
      <c r="X286" s="304"/>
      <c r="Y286" s="304"/>
      <c r="Z286" s="304"/>
      <c r="AA286" s="304"/>
      <c r="AB286" s="304"/>
      <c r="AC286" s="304"/>
      <c r="AD286" s="304"/>
      <c r="AE286" s="304"/>
      <c r="AF286" s="304"/>
      <c r="AG286" s="304"/>
      <c r="AH286" s="304"/>
      <c r="AI286" s="304"/>
      <c r="AJ286" s="304"/>
      <c r="AK286" s="304"/>
      <c r="AL286" s="705"/>
      <c r="AM286" s="705"/>
    </row>
    <row r="287" customFormat="false" ht="12.75" hidden="false" customHeight="false" outlineLevel="0" collapsed="false">
      <c r="A287" s="302"/>
      <c r="B287" s="303"/>
      <c r="C287" s="303"/>
      <c r="D287" s="303"/>
      <c r="E287" s="304"/>
      <c r="F287" s="304"/>
      <c r="G287" s="304"/>
      <c r="H287" s="304"/>
      <c r="I287" s="304"/>
      <c r="J287" s="304"/>
      <c r="K287" s="304"/>
      <c r="L287" s="304"/>
      <c r="M287" s="304"/>
      <c r="N287" s="304"/>
      <c r="O287" s="304"/>
      <c r="P287" s="304"/>
      <c r="Q287" s="304"/>
      <c r="R287" s="304"/>
      <c r="S287" s="304"/>
      <c r="T287" s="304"/>
      <c r="U287" s="706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705"/>
      <c r="AM287" s="705"/>
    </row>
    <row r="288" customFormat="false" ht="12.75" hidden="false" customHeight="false" outlineLevel="0" collapsed="false">
      <c r="A288" s="302"/>
      <c r="B288" s="303"/>
      <c r="C288" s="303"/>
      <c r="D288" s="303"/>
      <c r="E288" s="304"/>
      <c r="F288" s="304"/>
      <c r="G288" s="304"/>
      <c r="H288" s="304"/>
      <c r="I288" s="304"/>
      <c r="J288" s="304"/>
      <c r="K288" s="304"/>
      <c r="L288" s="304"/>
      <c r="M288" s="304"/>
      <c r="N288" s="304"/>
      <c r="O288" s="304"/>
      <c r="P288" s="304"/>
      <c r="Q288" s="304"/>
      <c r="R288" s="304"/>
      <c r="S288" s="304"/>
      <c r="T288" s="304"/>
      <c r="U288" s="706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705"/>
      <c r="AM288" s="705"/>
    </row>
    <row r="289" customFormat="false" ht="12.75" hidden="false" customHeight="false" outlineLevel="0" collapsed="false">
      <c r="A289" s="302"/>
      <c r="B289" s="303"/>
      <c r="C289" s="303"/>
      <c r="D289" s="303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706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705"/>
      <c r="AM289" s="705"/>
    </row>
    <row r="290" customFormat="false" ht="12.75" hidden="false" customHeight="false" outlineLevel="0" collapsed="false">
      <c r="A290" s="302"/>
      <c r="B290" s="303"/>
      <c r="C290" s="303"/>
      <c r="D290" s="303"/>
      <c r="E290" s="304"/>
      <c r="F290" s="304"/>
      <c r="G290" s="304"/>
      <c r="H290" s="304"/>
      <c r="I290" s="304"/>
      <c r="J290" s="304"/>
      <c r="K290" s="304"/>
      <c r="L290" s="304"/>
      <c r="M290" s="304"/>
      <c r="N290" s="304"/>
      <c r="O290" s="304"/>
      <c r="P290" s="304"/>
      <c r="Q290" s="304"/>
      <c r="R290" s="304"/>
      <c r="S290" s="304"/>
      <c r="T290" s="304"/>
      <c r="U290" s="706"/>
      <c r="V290" s="304"/>
      <c r="W290" s="304"/>
      <c r="X290" s="304"/>
      <c r="Y290" s="304"/>
      <c r="Z290" s="304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705"/>
      <c r="AM290" s="705"/>
    </row>
    <row r="291" customFormat="false" ht="12.75" hidden="false" customHeight="false" outlineLevel="0" collapsed="false">
      <c r="A291" s="302"/>
      <c r="B291" s="303"/>
      <c r="C291" s="303"/>
      <c r="D291" s="303"/>
      <c r="E291" s="304"/>
      <c r="F291" s="304"/>
      <c r="G291" s="304"/>
      <c r="H291" s="304"/>
      <c r="I291" s="304"/>
      <c r="J291" s="304"/>
      <c r="K291" s="304"/>
      <c r="L291" s="304"/>
      <c r="M291" s="304"/>
      <c r="N291" s="304"/>
      <c r="O291" s="304"/>
      <c r="P291" s="304"/>
      <c r="Q291" s="304"/>
      <c r="R291" s="304"/>
      <c r="S291" s="304"/>
      <c r="T291" s="304"/>
      <c r="U291" s="706"/>
      <c r="V291" s="304"/>
      <c r="W291" s="304"/>
      <c r="X291" s="304"/>
      <c r="Y291" s="304"/>
      <c r="Z291" s="304"/>
      <c r="AA291" s="304"/>
      <c r="AB291" s="304"/>
      <c r="AC291" s="304"/>
      <c r="AD291" s="304"/>
      <c r="AE291" s="304"/>
      <c r="AF291" s="304"/>
      <c r="AG291" s="304"/>
      <c r="AH291" s="304"/>
      <c r="AI291" s="304"/>
      <c r="AJ291" s="304"/>
      <c r="AK291" s="304"/>
      <c r="AL291" s="705"/>
      <c r="AM291" s="705"/>
    </row>
    <row r="292" customFormat="false" ht="12.75" hidden="false" customHeight="false" outlineLevel="0" collapsed="false">
      <c r="A292" s="302"/>
      <c r="B292" s="303"/>
      <c r="C292" s="303"/>
      <c r="D292" s="303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  <c r="R292" s="304"/>
      <c r="S292" s="304"/>
      <c r="T292" s="304"/>
      <c r="U292" s="706"/>
      <c r="V292" s="304"/>
      <c r="W292" s="304"/>
      <c r="X292" s="304"/>
      <c r="Y292" s="304"/>
      <c r="Z292" s="304"/>
      <c r="AA292" s="304"/>
      <c r="AB292" s="304"/>
      <c r="AC292" s="304"/>
      <c r="AD292" s="304"/>
      <c r="AE292" s="304"/>
      <c r="AF292" s="304"/>
      <c r="AG292" s="304"/>
      <c r="AH292" s="304"/>
      <c r="AI292" s="304"/>
      <c r="AJ292" s="304"/>
      <c r="AK292" s="304"/>
      <c r="AL292" s="705"/>
      <c r="AM292" s="705"/>
    </row>
  </sheetData>
  <sheetProtection sheet="true" password="c7b8"/>
  <mergeCells count="95">
    <mergeCell ref="V12:AL12"/>
    <mergeCell ref="U14:U23"/>
    <mergeCell ref="Z14:AB14"/>
    <mergeCell ref="Z15:AB15"/>
    <mergeCell ref="Z16:AB16"/>
    <mergeCell ref="V17:AL17"/>
    <mergeCell ref="V18:AF18"/>
    <mergeCell ref="W21:X21"/>
    <mergeCell ref="Y21:Y22"/>
    <mergeCell ref="AB21:AC22"/>
    <mergeCell ref="AD21:AF23"/>
    <mergeCell ref="AM21:AM22"/>
    <mergeCell ref="AN21:AN22"/>
    <mergeCell ref="AO21:AO22"/>
    <mergeCell ref="AP21:AP22"/>
    <mergeCell ref="BC22:BD22"/>
    <mergeCell ref="AB23:AC23"/>
    <mergeCell ref="V24:AC24"/>
    <mergeCell ref="AD26:AF28"/>
    <mergeCell ref="AD29:AF29"/>
    <mergeCell ref="V30:AC30"/>
    <mergeCell ref="AD31:AF33"/>
    <mergeCell ref="AD34:AF36"/>
    <mergeCell ref="AD37:AF37"/>
    <mergeCell ref="V38:AC38"/>
    <mergeCell ref="AD39:AF41"/>
    <mergeCell ref="AD42:AF42"/>
    <mergeCell ref="AD43:AF45"/>
    <mergeCell ref="AD46:AF46"/>
    <mergeCell ref="V47:AC47"/>
    <mergeCell ref="AD47:AF47"/>
    <mergeCell ref="AD50:AF50"/>
    <mergeCell ref="AD51:AF51"/>
    <mergeCell ref="AD55:AF55"/>
    <mergeCell ref="AD56:AF56"/>
    <mergeCell ref="AD59:AF59"/>
    <mergeCell ref="AD60:AF60"/>
    <mergeCell ref="AD61:AF61"/>
    <mergeCell ref="V62:AC62"/>
    <mergeCell ref="AD62:AF62"/>
    <mergeCell ref="AD63:AF63"/>
    <mergeCell ref="AD64:AF64"/>
    <mergeCell ref="V65:AC65"/>
    <mergeCell ref="AD65:AF65"/>
    <mergeCell ref="AD66:AF66"/>
    <mergeCell ref="AD67:AF67"/>
    <mergeCell ref="AD68:AF68"/>
    <mergeCell ref="V69:AC69"/>
    <mergeCell ref="AB70:AC70"/>
    <mergeCell ref="AB71:AC71"/>
    <mergeCell ref="AB72:AC72"/>
    <mergeCell ref="AB73:AC73"/>
    <mergeCell ref="AB74:AC74"/>
    <mergeCell ref="AB75:AC75"/>
    <mergeCell ref="AB76:AC76"/>
    <mergeCell ref="V77:AC77"/>
    <mergeCell ref="V78:AA78"/>
    <mergeCell ref="AD78:AF78"/>
    <mergeCell ref="AD79:AF79"/>
    <mergeCell ref="AD80:AF80"/>
    <mergeCell ref="AD81:AF81"/>
    <mergeCell ref="AD82:AF82"/>
    <mergeCell ref="AD83:AF83"/>
    <mergeCell ref="V84:AA84"/>
    <mergeCell ref="AD84:AF84"/>
    <mergeCell ref="AD85:AF85"/>
    <mergeCell ref="AD86:AF86"/>
    <mergeCell ref="AD87:AF87"/>
    <mergeCell ref="AD88:AF88"/>
    <mergeCell ref="V89:AF89"/>
    <mergeCell ref="AD90:AF90"/>
    <mergeCell ref="AD91:AF91"/>
    <mergeCell ref="AD92:AF92"/>
    <mergeCell ref="AD93:AF93"/>
    <mergeCell ref="AD94:AF94"/>
    <mergeCell ref="AD95:AF95"/>
    <mergeCell ref="AD96:AF96"/>
    <mergeCell ref="AD97:AF97"/>
    <mergeCell ref="AD98:AF98"/>
    <mergeCell ref="V99:AC99"/>
    <mergeCell ref="V100:AA100"/>
    <mergeCell ref="V109:AA109"/>
    <mergeCell ref="V121:AA121"/>
    <mergeCell ref="V134:AA134"/>
    <mergeCell ref="V147:AA147"/>
    <mergeCell ref="V164:AA164"/>
    <mergeCell ref="U180:AF180"/>
    <mergeCell ref="V181:V183"/>
    <mergeCell ref="AA181:AA183"/>
    <mergeCell ref="AB181:AC183"/>
    <mergeCell ref="AD181:AF183"/>
    <mergeCell ref="V185:AC185"/>
    <mergeCell ref="AD185:AF185"/>
    <mergeCell ref="V186:AC186"/>
    <mergeCell ref="AD186:AF186"/>
  </mergeCells>
  <hyperlinks>
    <hyperlink ref="Z11" r:id="rId1" display="www.fungilab.com/products/viscometer-accessories/adapters-and-spindles/low-viscosity-adapters"/>
    <hyperlink ref="Z14" r:id="rId2" display="E: Jilek@reotrade.cz"/>
    <hyperlink ref="AD26" r:id="rId3" display="www.fungilab.com/products/rotational-viscometers/master-series/smart-series"/>
    <hyperlink ref="AD31" r:id="rId4" display="http://www.fungilab.com/products/rotational-viscometers/evo-series/expert-evo"/>
    <hyperlink ref="AD39" r:id="rId5" display="www.fungilab.com/products/rotational-viscometers/viscolead-series/adv-series"/>
    <hyperlink ref="AD43" r:id="rId6" display="www.fungilab.com/products/rotational-viscometers/viscolead-series/pro-series"/>
    <hyperlink ref="AD47" r:id="rId7" display="www.fungilab.com/products/viscometer-accessories/adapters-and-spindles/small-sample-adapters"/>
    <hyperlink ref="AD62" r:id="rId8" display="www.fungilab.com/products/viscometer-accessories/adapters-and-spindles/spindles"/>
    <hyperlink ref="AD65" r:id="rId9" display="www.fungilab.com/products/viscometer-accessories/adapters-and-spindles/spindles"/>
    <hyperlink ref="AD69" r:id="rId10" display="www.fungilab.com/products/kinematic-viscometers/hoppler-viscometer/viscoball"/>
    <hyperlink ref="AD77" r:id="rId11" display="www.fungilab.com/products/kinematic-viscometers/flow-cup-viscometer/iso-2431"/>
  </hyperlinks>
  <printOptions headings="false" gridLines="false" gridLinesSet="true" horizontalCentered="false" verticalCentered="false"/>
  <pageMargins left="0.39375" right="0.39375" top="0.157638888888889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7:02:22Z</dcterms:created>
  <dc:creator>Jiri JILEK</dc:creator>
  <dc:description/>
  <dc:language>en-US</dc:language>
  <cp:lastModifiedBy>Jiri JILEK</cp:lastModifiedBy>
  <cp:lastPrinted>2015-02-06T14:05:13Z</cp:lastPrinted>
  <dcterms:modified xsi:type="dcterms:W3CDTF">2021-01-05T10:28:31Z</dcterms:modified>
  <cp:revision>0</cp:revision>
  <dc:subject/>
  <dc:title/>
</cp:coreProperties>
</file>